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NOTE" sheetId="1" state="visible" r:id="rId2"/>
  </sheets>
  <definedNames>
    <definedName function="false" hidden="false" localSheetId="0" name="_xlnm.Print_Titles" vbProcedure="false">NOTE!$2:$4</definedName>
    <definedName function="false" hidden="false" name="Cze" vbProcedure="false">#REF!</definedName>
    <definedName function="false" hidden="false" name="Functia" vbProcedure="false">#REF!</definedName>
    <definedName function="false" hidden="false" name="LocSup" vbProcedure="false">#REF!</definedName>
    <definedName function="false" hidden="false" name="Med" vbProcedure="false">#REF!</definedName>
    <definedName function="false" hidden="false" name="Unit" vbProcedure="false">#REF!</definedName>
    <definedName function="false" hidden="false" name="UnitCom" vbProcedure="false">#REF!</definedName>
    <definedName function="false" hidden="false" localSheetId="0" name="Excel_BuiltIn__FilterDatabase" vbProcedure="false">NOTE!$A$4:$AY$68</definedName>
    <definedName function="false" hidden="false" localSheetId="0" name="Z_C25FF5F8_13E5_4CAF_8EE2_E308C89B594C__wvu_FilterData" vbProcedure="false">NOTE!$A$3:$K$3</definedName>
    <definedName function="false" hidden="false" localSheetId="0" name="Z_C25FF5F8_13E5_4CAF_8EE2_E308C89B594C__wvu_PrintTitles" vbProcedure="false">NOTE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5">
  <si>
    <t xml:space="preserve">Nr. crt.</t>
  </si>
  <si>
    <t xml:space="preserve">NUMELE, INIŢIALA TATĂLUI, PRENUMELE ELEVULUI</t>
  </si>
  <si>
    <t xml:space="preserve">UNITATEA DE ÎNVĂŢĂMÂNT - LOCALITATEA</t>
  </si>
  <si>
    <t xml:space="preserve">Nota finală, cu două zecimale, obţinută la EN-2012</t>
  </si>
  <si>
    <t xml:space="preserve">Media la Evaluare Naţională 
2012</t>
  </si>
  <si>
    <t xml:space="preserve">LIMBA ŞI LITERATURA ROMÂNĂ</t>
  </si>
  <si>
    <t xml:space="preserve">MATEMATICĂ</t>
  </si>
  <si>
    <t xml:space="preserve">NOTA</t>
  </si>
  <si>
    <t xml:space="preserve">CONTESTAŢIE</t>
  </si>
  <si>
    <t xml:space="preserve">NOTA FINALĂ</t>
  </si>
  <si>
    <t xml:space="preserve">AIOANEI D.CĂTĂLIN</t>
  </si>
  <si>
    <t xml:space="preserve">COLEGIUL NAŢIONAL "MIHAI EMINESCU" BOTOŞANI</t>
  </si>
  <si>
    <t xml:space="preserve">ANTAL I.ALEXANDRU</t>
  </si>
  <si>
    <t xml:space="preserve">ANUȘCA C.S.LIVIA - IOANA</t>
  </si>
  <si>
    <t xml:space="preserve">BERESCU P.MARIAN</t>
  </si>
  <si>
    <t xml:space="preserve">BUZILĂ I.D.ELENA</t>
  </si>
  <si>
    <t xml:space="preserve">CHISĂLIȚĂ F.A.VICTOR</t>
  </si>
  <si>
    <t xml:space="preserve">COJOCARIU V.SEBASTIAN</t>
  </si>
  <si>
    <t xml:space="preserve">COMĂNESCU N.BIANCA</t>
  </si>
  <si>
    <t xml:space="preserve">CONȚAC R.ANDREEA</t>
  </si>
  <si>
    <t xml:space="preserve">COSTEA M.ANA - MARIA</t>
  </si>
  <si>
    <t xml:space="preserve">COSTÎN I.DAVID - ȘTEFAN</t>
  </si>
  <si>
    <t xml:space="preserve">COZMA C.G.ANDREEA - COSMINA</t>
  </si>
  <si>
    <t xml:space="preserve">COZORICI F.V.INGRID - ANDREEA</t>
  </si>
  <si>
    <t xml:space="preserve">DĂRVARIU M.C.ȘTEFANA</t>
  </si>
  <si>
    <t xml:space="preserve">DRAGOMIR V.T.DIANA</t>
  </si>
  <si>
    <t xml:space="preserve">FERARIU T.IOANA - VLADINA</t>
  </si>
  <si>
    <t xml:space="preserve">FLOREA I.C.OCTAVIAN</t>
  </si>
  <si>
    <t xml:space="preserve">FROICU C.ANITTA - MARIA</t>
  </si>
  <si>
    <t xml:space="preserve">IBĂNESCU I.CARMEN - LIVIA</t>
  </si>
  <si>
    <t xml:space="preserve">IGNAT C.C.ȘTEFAN - IONUȚ</t>
  </si>
  <si>
    <t xml:space="preserve">ILAȘ T.MARA - LIANA</t>
  </si>
  <si>
    <t xml:space="preserve">IVANICIUC I.VLAD - TIMOTEI</t>
  </si>
  <si>
    <t xml:space="preserve">IVANOV S.RĂZVAN - IOAN</t>
  </si>
  <si>
    <t xml:space="preserve">LEONTE D.DAN</t>
  </si>
  <si>
    <t xml:space="preserve">MOCREI D.DANA</t>
  </si>
  <si>
    <t xml:space="preserve">NECHIFOR C.M.MUGUREL - SEBASTIAN</t>
  </si>
  <si>
    <t xml:space="preserve">OLTEANU O.ANDREEA - CRISTINA</t>
  </si>
  <si>
    <t xml:space="preserve">PÎNZAR C.VLAD - TEODOR</t>
  </si>
  <si>
    <t xml:space="preserve">SAVA I.I.TITUS</t>
  </si>
  <si>
    <t xml:space="preserve">SILIȘTEANU T.ANDREI - EMANUEL</t>
  </si>
  <si>
    <t xml:space="preserve">TOMAC D.L.ANDREI - ALEXANDRU</t>
  </si>
  <si>
    <t xml:space="preserve">TRIFANOV L.I.SILVIU - CONSTANTIN</t>
  </si>
  <si>
    <t xml:space="preserve">ARHIP D.ROXANA - ELENA</t>
  </si>
  <si>
    <t xml:space="preserve">ATEȘOAIE N.TEODORA</t>
  </si>
  <si>
    <t xml:space="preserve">AUNGURENCI V.ROXANA - VALENTINA</t>
  </si>
  <si>
    <t xml:space="preserve">BĂLĂUCĂ M.ȘTEFANA - ANDREEA</t>
  </si>
  <si>
    <t xml:space="preserve">BEJAN V.BOGDAN - MARIAN</t>
  </si>
  <si>
    <t xml:space="preserve">BEJAN R.LAURA</t>
  </si>
  <si>
    <t xml:space="preserve">BÎRSAN I.ANDRA</t>
  </si>
  <si>
    <t xml:space="preserve">BOGHIAN M.CIPRIAN - MIHAI</t>
  </si>
  <si>
    <t xml:space="preserve">BUZĂ C.IOANA - MIRUNA</t>
  </si>
  <si>
    <t xml:space="preserve">CIUBOTARU D.ANDREEA - CRISTIANA</t>
  </si>
  <si>
    <t xml:space="preserve">CRACANĂ D.ALESSANDRA</t>
  </si>
  <si>
    <t xml:space="preserve">CROITORU T.O.MĂDĂLIN - GABRIEL</t>
  </si>
  <si>
    <t xml:space="preserve">GUBERNICU M.M.I.RADU - MARIUS</t>
  </si>
  <si>
    <t xml:space="preserve">HĂISAN T.G.DIANA</t>
  </si>
  <si>
    <t xml:space="preserve">HUZUM V.IOANA - VALENTINA</t>
  </si>
  <si>
    <t xml:space="preserve">LUPU V.ANDREEA - VALERICA</t>
  </si>
  <si>
    <t xml:space="preserve">LUPU L.TUDOR - ȘERBAN</t>
  </si>
  <si>
    <t xml:space="preserve">LUȚUC M.MIHAI - EMANUEL</t>
  </si>
  <si>
    <t xml:space="preserve">MAFTEI I.B.SORIN - IULIAN</t>
  </si>
  <si>
    <t xml:space="preserve">MORCOV I.ANDREEA</t>
  </si>
  <si>
    <t xml:space="preserve">NECHIFOR M.ALISIA - MEDEEA</t>
  </si>
  <si>
    <t xml:space="preserve">PĂLII E.MARCU</t>
  </si>
  <si>
    <t xml:space="preserve">PETRARU C.CRISTIAN - IONUȚ</t>
  </si>
  <si>
    <t xml:space="preserve">POAMĂ - NEAGRĂ L.G.RAUL - FLORIAN</t>
  </si>
  <si>
    <t xml:space="preserve">PUȘCAȘU I.DIANA</t>
  </si>
  <si>
    <t xml:space="preserve">RAICU G.G.ALINA</t>
  </si>
  <si>
    <t xml:space="preserve">ROTARIU C.MIHAI</t>
  </si>
  <si>
    <t xml:space="preserve">ROTARIU G.AMALIA - ȘTEFANIA</t>
  </si>
  <si>
    <t xml:space="preserve">ROTARU O.TUDOR - MIHAI</t>
  </si>
  <si>
    <t xml:space="preserve">ȘTEFĂNESCU P.IULIAN - PAUL</t>
  </si>
  <si>
    <t xml:space="preserve">URSACHI A.EDUARD - ADRIAN</t>
  </si>
  <si>
    <t xml:space="preserve">VOINEA - AXINTE C.ANDR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b val="true"/>
      <sz val="10"/>
      <name val="Cambria"/>
      <family val="1"/>
    </font>
    <font>
      <b val="true"/>
      <sz val="8.5"/>
      <name val="Cambria"/>
      <family val="1"/>
    </font>
    <font>
      <sz val="1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8"/>
      <color rgb="FF000000"/>
      <name val="Cambria"/>
      <family val="1"/>
    </font>
    <font>
      <sz val="14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0066CC"/>
      </right>
      <top style="thin"/>
      <bottom style="thin"/>
      <diagonal/>
    </border>
    <border diagonalUp="false" diagonalDown="false">
      <left style="medium">
        <color rgb="FF0066CC"/>
      </left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0066CC"/>
      </left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66CC"/>
      </left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0066CC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9" fillId="0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9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9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6" activeCellId="0" sqref="L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9.41"/>
    <col collapsed="false" customWidth="true" hidden="false" outlineLevel="0" max="3" min="3" style="3" width="23.28"/>
    <col collapsed="false" customWidth="true" hidden="false" outlineLevel="0" max="4" min="4" style="4" width="6.13"/>
    <col collapsed="false" customWidth="true" hidden="false" outlineLevel="0" max="6" min="5" style="5" width="6.13"/>
    <col collapsed="false" customWidth="true" hidden="false" outlineLevel="0" max="7" min="7" style="4" width="6.13"/>
    <col collapsed="false" customWidth="true" hidden="false" outlineLevel="0" max="9" min="8" style="5" width="6.13"/>
    <col collapsed="false" customWidth="true" hidden="false" outlineLevel="0" max="10" min="10" style="6" width="9.41"/>
    <col collapsed="false" customWidth="true" hidden="false" outlineLevel="0" max="11" min="11" style="7" width="6.99"/>
    <col collapsed="false" customWidth="false" hidden="false" outlineLevel="0" max="257" min="12" style="8" width="9.14"/>
  </cols>
  <sheetData>
    <row r="1" customFormat="false" ht="14.25" hidden="false" customHeight="true" outlineLevel="0" collapsed="false">
      <c r="B1" s="9"/>
    </row>
    <row r="2" customFormat="false" ht="35.25" hidden="false" customHeight="true" outlineLevel="0" collapsed="false">
      <c r="A2" s="10" t="s">
        <v>0</v>
      </c>
      <c r="B2" s="11" t="s">
        <v>1</v>
      </c>
      <c r="C2" s="11" t="s">
        <v>2</v>
      </c>
      <c r="D2" s="12" t="s">
        <v>3</v>
      </c>
      <c r="E2" s="12"/>
      <c r="F2" s="12"/>
      <c r="G2" s="12"/>
      <c r="H2" s="12"/>
      <c r="I2" s="12"/>
      <c r="J2" s="13" t="s">
        <v>4</v>
      </c>
      <c r="L2" s="14"/>
    </row>
    <row r="3" customFormat="false" ht="29.25" hidden="false" customHeight="true" outlineLevel="0" collapsed="false">
      <c r="A3" s="10"/>
      <c r="B3" s="11"/>
      <c r="C3" s="11"/>
      <c r="D3" s="15" t="s">
        <v>5</v>
      </c>
      <c r="E3" s="15"/>
      <c r="F3" s="15"/>
      <c r="G3" s="16" t="s">
        <v>6</v>
      </c>
      <c r="H3" s="16"/>
      <c r="I3" s="16"/>
      <c r="J3" s="13"/>
      <c r="L3" s="14"/>
    </row>
    <row r="4" customFormat="false" ht="83.25" hidden="false" customHeight="true" outlineLevel="0" collapsed="false">
      <c r="A4" s="10"/>
      <c r="B4" s="11"/>
      <c r="C4" s="11"/>
      <c r="D4" s="17" t="s">
        <v>7</v>
      </c>
      <c r="E4" s="18" t="s">
        <v>8</v>
      </c>
      <c r="F4" s="19" t="s">
        <v>9</v>
      </c>
      <c r="G4" s="20" t="s">
        <v>7</v>
      </c>
      <c r="H4" s="18" t="s">
        <v>8</v>
      </c>
      <c r="I4" s="21" t="s">
        <v>9</v>
      </c>
      <c r="J4" s="13"/>
    </row>
    <row r="5" customFormat="false" ht="30.95" hidden="false" customHeight="true" outlineLevel="0" collapsed="false">
      <c r="A5" s="22" t="n">
        <v>1</v>
      </c>
      <c r="B5" s="23" t="s">
        <v>10</v>
      </c>
      <c r="C5" s="24" t="s">
        <v>11</v>
      </c>
      <c r="D5" s="25" t="n">
        <v>9.5</v>
      </c>
      <c r="E5" s="26"/>
      <c r="F5" s="27" t="n">
        <f aca="false">IF(D5=0,"",IF(E5=0,D5,IF(OR(IF(OR(AND(D5&gt;=4.5,D5&lt;=4.99),D5&gt;=9.5),1,2)=1,AND(IF(OR(AND(D5&gt;=4.5,D5&lt;=4.99),D5&gt;=9.5),1,2)=2,ABS(D5-E5)&gt;=0.5)),E5,D5)))</f>
        <v>9.5</v>
      </c>
      <c r="G5" s="28" t="n">
        <v>10</v>
      </c>
      <c r="H5" s="29"/>
      <c r="I5" s="30" t="n">
        <f aca="false">IF(G5=0,"",IF(H5=0,G5,IF(OR(IF(OR(AND(G5&gt;=4.5,G5&lt;=4.99),G5&gt;=9.5),1,2)=1,AND(IF(OR(AND(G5&gt;=4.5,G5&lt;=4.99),G5&gt;=9.5),1,2)=2,ABS(G5-H5)&gt;=0.5)),H5,G5)))</f>
        <v>10</v>
      </c>
      <c r="J5" s="31" t="n">
        <f aca="false">IF(AND(F5="",I5=""),"",IF(OR(D5="Absent",D5="Eliminat"),D5,IF(OR(G5="Absent",G5="Eliminat"),G5,TRUNC(AVERAGE(F5,I5),2))))</f>
        <v>9.75</v>
      </c>
    </row>
    <row r="6" customFormat="false" ht="30.95" hidden="false" customHeight="true" outlineLevel="0" collapsed="false">
      <c r="A6" s="32" t="n">
        <f aca="false">A5+1</f>
        <v>2</v>
      </c>
      <c r="B6" s="33" t="s">
        <v>12</v>
      </c>
      <c r="C6" s="24" t="s">
        <v>11</v>
      </c>
      <c r="D6" s="34" t="n">
        <v>8.45</v>
      </c>
      <c r="E6" s="35"/>
      <c r="F6" s="27" t="n">
        <f aca="false">IF(D6=0,"",IF(E6=0,D6,IF(OR(IF(OR(AND(D6&gt;=4.5,D6&lt;=4.99),D6&gt;=9.5),1,2)=1,AND(IF(OR(AND(D6&gt;=4.5,D6&lt;=4.99),D6&gt;=9.5),1,2)=2,ABS(D6-E6)&gt;=0.5)),E6,D6)))</f>
        <v>8.45</v>
      </c>
      <c r="G6" s="36" t="n">
        <v>10</v>
      </c>
      <c r="H6" s="37"/>
      <c r="I6" s="38" t="n">
        <f aca="false">IF(G6=0,"",IF(H6=0,G6,IF(OR(IF(OR(AND(G6&gt;=4.5,G6&lt;=4.99),G6&gt;=9.5),1,2)=1,AND(IF(OR(AND(G6&gt;=4.5,G6&lt;=4.99),G6&gt;=9.5),1,2)=2,ABS(G6-H6)&gt;=0.5)),H6,G6)))</f>
        <v>10</v>
      </c>
      <c r="J6" s="39" t="n">
        <f aca="false">IF(AND(F6="",I6=""),"",IF(OR(D6="Absent",D6="Eliminat"),D6,IF(OR(G6="Absent",G6="Eliminat"),G6,TRUNC(AVERAGE(F6,I6),2))))</f>
        <v>9.22</v>
      </c>
    </row>
    <row r="7" customFormat="false" ht="30.95" hidden="false" customHeight="true" outlineLevel="0" collapsed="false">
      <c r="A7" s="32" t="n">
        <f aca="false">A6+1</f>
        <v>3</v>
      </c>
      <c r="B7" s="33" t="s">
        <v>13</v>
      </c>
      <c r="C7" s="24" t="s">
        <v>11</v>
      </c>
      <c r="D7" s="34" t="n">
        <v>8</v>
      </c>
      <c r="E7" s="35"/>
      <c r="F7" s="27" t="n">
        <f aca="false">IF(D7=0,"",IF(E7=0,D7,IF(OR(IF(OR(AND(D7&gt;=4.5,D7&lt;=4.99),D7&gt;=9.5),1,2)=1,AND(IF(OR(AND(D7&gt;=4.5,D7&lt;=4.99),D7&gt;=9.5),1,2)=2,ABS(D7-E7)&gt;=0.5)),E7,D7)))</f>
        <v>8</v>
      </c>
      <c r="G7" s="36" t="n">
        <v>6.15</v>
      </c>
      <c r="H7" s="37"/>
      <c r="I7" s="38" t="n">
        <f aca="false">IF(G7=0,"",IF(H7=0,G7,IF(OR(IF(OR(AND(G7&gt;=4.5,G7&lt;=4.99),G7&gt;=9.5),1,2)=1,AND(IF(OR(AND(G7&gt;=4.5,G7&lt;=4.99),G7&gt;=9.5),1,2)=2,ABS(G7-H7)&gt;=0.5)),H7,G7)))</f>
        <v>6.15</v>
      </c>
      <c r="J7" s="39" t="n">
        <f aca="false">IF(AND(F7="",I7=""),"",IF(OR(D7="Absent",D7="Eliminat"),D7,IF(OR(G7="Absent",G7="Eliminat"),G7,TRUNC(AVERAGE(F7,I7),2))))</f>
        <v>7.07</v>
      </c>
    </row>
    <row r="8" customFormat="false" ht="30.95" hidden="false" customHeight="true" outlineLevel="0" collapsed="false">
      <c r="A8" s="32" t="n">
        <f aca="false">A7+1</f>
        <v>4</v>
      </c>
      <c r="B8" s="33" t="s">
        <v>14</v>
      </c>
      <c r="C8" s="24" t="s">
        <v>11</v>
      </c>
      <c r="D8" s="34" t="n">
        <v>9.25</v>
      </c>
      <c r="E8" s="35"/>
      <c r="F8" s="27" t="n">
        <f aca="false">IF(D8=0,"",IF(E8=0,D8,IF(OR(IF(OR(AND(D8&gt;=4.5,D8&lt;=4.99),D8&gt;=9.5),1,2)=1,AND(IF(OR(AND(D8&gt;=4.5,D8&lt;=4.99),D8&gt;=9.5),1,2)=2,ABS(D8-E8)&gt;=0.5)),E8,D8)))</f>
        <v>9.25</v>
      </c>
      <c r="G8" s="36" t="n">
        <v>10</v>
      </c>
      <c r="H8" s="37"/>
      <c r="I8" s="38" t="n">
        <f aca="false">IF(G8=0,"",IF(H8=0,G8,IF(OR(IF(OR(AND(G8&gt;=4.5,G8&lt;=4.99),G8&gt;=9.5),1,2)=1,AND(IF(OR(AND(G8&gt;=4.5,G8&lt;=4.99),G8&gt;=9.5),1,2)=2,ABS(G8-H8)&gt;=0.5)),H8,G8)))</f>
        <v>10</v>
      </c>
      <c r="J8" s="39" t="n">
        <f aca="false">IF(AND(F8="",I8=""),"",IF(OR(D8="Absent",D8="Eliminat"),D8,IF(OR(G8="Absent",G8="Eliminat"),G8,TRUNC(AVERAGE(F8,I8),2))))</f>
        <v>9.62</v>
      </c>
    </row>
    <row r="9" customFormat="false" ht="30.95" hidden="false" customHeight="true" outlineLevel="0" collapsed="false">
      <c r="A9" s="32" t="n">
        <f aca="false">A8+1</f>
        <v>5</v>
      </c>
      <c r="B9" s="33" t="s">
        <v>15</v>
      </c>
      <c r="C9" s="24" t="s">
        <v>11</v>
      </c>
      <c r="D9" s="34" t="n">
        <v>9.75</v>
      </c>
      <c r="E9" s="35"/>
      <c r="F9" s="27" t="n">
        <f aca="false">IF(D9=0,"",IF(E9=0,D9,IF(OR(IF(OR(AND(D9&gt;=4.5,D9&lt;=4.99),D9&gt;=9.5),1,2)=1,AND(IF(OR(AND(D9&gt;=4.5,D9&lt;=4.99),D9&gt;=9.5),1,2)=2,ABS(D9-E9)&gt;=0.5)),E9,D9)))</f>
        <v>9.75</v>
      </c>
      <c r="G9" s="36" t="n">
        <v>9.3</v>
      </c>
      <c r="H9" s="37"/>
      <c r="I9" s="38" t="n">
        <f aca="false">IF(G9=0,"",IF(H9=0,G9,IF(OR(IF(OR(AND(G9&gt;=4.5,G9&lt;=4.99),G9&gt;=9.5),1,2)=1,AND(IF(OR(AND(G9&gt;=4.5,G9&lt;=4.99),G9&gt;=9.5),1,2)=2,ABS(G9-H9)&gt;=0.5)),H9,G9)))</f>
        <v>9.3</v>
      </c>
      <c r="J9" s="39" t="n">
        <f aca="false">IF(AND(F9="",I9=""),"",IF(OR(D9="Absent",D9="Eliminat"),D9,IF(OR(G9="Absent",G9="Eliminat"),G9,TRUNC(AVERAGE(F9,I9),2))))</f>
        <v>9.52</v>
      </c>
    </row>
    <row r="10" customFormat="false" ht="30.95" hidden="false" customHeight="true" outlineLevel="0" collapsed="false">
      <c r="A10" s="32" t="n">
        <f aca="false">A9+1</f>
        <v>6</v>
      </c>
      <c r="B10" s="33" t="s">
        <v>16</v>
      </c>
      <c r="C10" s="24" t="s">
        <v>11</v>
      </c>
      <c r="D10" s="34" t="n">
        <v>9.2</v>
      </c>
      <c r="E10" s="35"/>
      <c r="F10" s="27" t="n">
        <f aca="false">IF(D10=0,"",IF(E10=0,D10,IF(OR(IF(OR(AND(D10&gt;=4.5,D10&lt;=4.99),D10&gt;=9.5),1,2)=1,AND(IF(OR(AND(D10&gt;=4.5,D10&lt;=4.99),D10&gt;=9.5),1,2)=2,ABS(D10-E10)&gt;=0.5)),E10,D10)))</f>
        <v>9.2</v>
      </c>
      <c r="G10" s="36" t="n">
        <v>9.8</v>
      </c>
      <c r="H10" s="37"/>
      <c r="I10" s="38" t="n">
        <f aca="false">IF(G10=0,"",IF(H10=0,G10,IF(OR(IF(OR(AND(G10&gt;=4.5,G10&lt;=4.99),G10&gt;=9.5),1,2)=1,AND(IF(OR(AND(G10&gt;=4.5,G10&lt;=4.99),G10&gt;=9.5),1,2)=2,ABS(G10-H10)&gt;=0.5)),H10,G10)))</f>
        <v>9.8</v>
      </c>
      <c r="J10" s="39" t="n">
        <f aca="false">IF(AND(F10="",I10=""),"",IF(OR(D10="Absent",D10="Eliminat"),D10,IF(OR(G10="Absent",G10="Eliminat"),G10,TRUNC(AVERAGE(F10,I10),2))))</f>
        <v>9.5</v>
      </c>
    </row>
    <row r="11" customFormat="false" ht="30.95" hidden="false" customHeight="true" outlineLevel="0" collapsed="false">
      <c r="A11" s="40" t="n">
        <f aca="false">A10+1</f>
        <v>7</v>
      </c>
      <c r="B11" s="41" t="s">
        <v>17</v>
      </c>
      <c r="C11" s="24" t="s">
        <v>11</v>
      </c>
      <c r="D11" s="34" t="n">
        <v>9.55</v>
      </c>
      <c r="E11" s="35"/>
      <c r="F11" s="27" t="n">
        <f aca="false">IF(D11=0,"",IF(E11=0,D11,IF(OR(IF(OR(AND(D11&gt;=4.5,D11&lt;=4.99),D11&gt;=9.5),1,2)=1,AND(IF(OR(AND(D11&gt;=4.5,D11&lt;=4.99),D11&gt;=9.5),1,2)=2,ABS(D11-E11)&gt;=0.5)),E11,D11)))</f>
        <v>9.55</v>
      </c>
      <c r="G11" s="36" t="n">
        <v>10</v>
      </c>
      <c r="H11" s="37"/>
      <c r="I11" s="38" t="n">
        <f aca="false">IF(G11=0,"",IF(H11=0,G11,IF(OR(IF(OR(AND(G11&gt;=4.5,G11&lt;=4.99),G11&gt;=9.5),1,2)=1,AND(IF(OR(AND(G11&gt;=4.5,G11&lt;=4.99),G11&gt;=9.5),1,2)=2,ABS(G11-H11)&gt;=0.5)),H11,G11)))</f>
        <v>10</v>
      </c>
      <c r="J11" s="39" t="n">
        <f aca="false">IF(AND(F11="",I11=""),"",IF(OR(D11="Absent",D11="Eliminat"),D11,IF(OR(G11="Absent",G11="Eliminat"),G11,TRUNC(AVERAGE(F11,I11),2))))</f>
        <v>9.77</v>
      </c>
    </row>
    <row r="12" customFormat="false" ht="30.95" hidden="false" customHeight="true" outlineLevel="0" collapsed="false">
      <c r="A12" s="32" t="n">
        <f aca="false">A11+1</f>
        <v>8</v>
      </c>
      <c r="B12" s="33" t="s">
        <v>18</v>
      </c>
      <c r="C12" s="24" t="s">
        <v>11</v>
      </c>
      <c r="D12" s="34" t="n">
        <v>9.5</v>
      </c>
      <c r="E12" s="35"/>
      <c r="F12" s="27" t="n">
        <f aca="false">IF(D12=0,"",IF(E12=0,D12,IF(OR(IF(OR(AND(D12&gt;=4.5,D12&lt;=4.99),D12&gt;=9.5),1,2)=1,AND(IF(OR(AND(D12&gt;=4.5,D12&lt;=4.99),D12&gt;=9.5),1,2)=2,ABS(D12-E12)&gt;=0.5)),E12,D12)))</f>
        <v>9.5</v>
      </c>
      <c r="G12" s="36" t="n">
        <v>9.25</v>
      </c>
      <c r="H12" s="37"/>
      <c r="I12" s="38" t="n">
        <f aca="false">IF(G12=0,"",IF(H12=0,G12,IF(OR(IF(OR(AND(G12&gt;=4.5,G12&lt;=4.99),G12&gt;=9.5),1,2)=1,AND(IF(OR(AND(G12&gt;=4.5,G12&lt;=4.99),G12&gt;=9.5),1,2)=2,ABS(G12-H12)&gt;=0.5)),H12,G12)))</f>
        <v>9.25</v>
      </c>
      <c r="J12" s="39" t="n">
        <f aca="false">IF(AND(F12="",I12=""),"",IF(OR(D12="Absent",D12="Eliminat"),D12,IF(OR(G12="Absent",G12="Eliminat"),G12,TRUNC(AVERAGE(F12,I12),2))))</f>
        <v>9.37</v>
      </c>
    </row>
    <row r="13" customFormat="false" ht="30.95" hidden="false" customHeight="true" outlineLevel="0" collapsed="false">
      <c r="A13" s="32" t="n">
        <f aca="false">A12+1</f>
        <v>9</v>
      </c>
      <c r="B13" s="33" t="s">
        <v>19</v>
      </c>
      <c r="C13" s="24" t="s">
        <v>11</v>
      </c>
      <c r="D13" s="34" t="n">
        <v>9.3</v>
      </c>
      <c r="E13" s="35"/>
      <c r="F13" s="27" t="n">
        <f aca="false">IF(D13=0,"",IF(E13=0,D13,IF(OR(IF(OR(AND(D13&gt;=4.5,D13&lt;=4.99),D13&gt;=9.5),1,2)=1,AND(IF(OR(AND(D13&gt;=4.5,D13&lt;=4.99),D13&gt;=9.5),1,2)=2,ABS(D13-E13)&gt;=0.5)),E13,D13)))</f>
        <v>9.3</v>
      </c>
      <c r="G13" s="36" t="n">
        <v>10</v>
      </c>
      <c r="H13" s="37"/>
      <c r="I13" s="38" t="n">
        <f aca="false">IF(G13=0,"",IF(H13=0,G13,IF(OR(IF(OR(AND(G13&gt;=4.5,G13&lt;=4.99),G13&gt;=9.5),1,2)=1,AND(IF(OR(AND(G13&gt;=4.5,G13&lt;=4.99),G13&gt;=9.5),1,2)=2,ABS(G13-H13)&gt;=0.5)),H13,G13)))</f>
        <v>10</v>
      </c>
      <c r="J13" s="39" t="n">
        <f aca="false">IF(AND(F13="",I13=""),"",IF(OR(D13="Absent",D13="Eliminat"),D13,IF(OR(G13="Absent",G13="Eliminat"),G13,TRUNC(AVERAGE(F13,I13),2))))</f>
        <v>9.65</v>
      </c>
    </row>
    <row r="14" customFormat="false" ht="30.95" hidden="false" customHeight="true" outlineLevel="0" collapsed="false">
      <c r="A14" s="32" t="n">
        <f aca="false">A13+1</f>
        <v>10</v>
      </c>
      <c r="B14" s="33" t="s">
        <v>20</v>
      </c>
      <c r="C14" s="24" t="s">
        <v>11</v>
      </c>
      <c r="D14" s="34" t="n">
        <v>9.9</v>
      </c>
      <c r="E14" s="35"/>
      <c r="F14" s="27" t="n">
        <f aca="false">IF(D14=0,"",IF(E14=0,D14,IF(OR(IF(OR(AND(D14&gt;=4.5,D14&lt;=4.99),D14&gt;=9.5),1,2)=1,AND(IF(OR(AND(D14&gt;=4.5,D14&lt;=4.99),D14&gt;=9.5),1,2)=2,ABS(D14-E14)&gt;=0.5)),E14,D14)))</f>
        <v>9.9</v>
      </c>
      <c r="G14" s="36" t="n">
        <v>10</v>
      </c>
      <c r="H14" s="37"/>
      <c r="I14" s="38" t="n">
        <f aca="false">IF(G14=0,"",IF(H14=0,G14,IF(OR(IF(OR(AND(G14&gt;=4.5,G14&lt;=4.99),G14&gt;=9.5),1,2)=1,AND(IF(OR(AND(G14&gt;=4.5,G14&lt;=4.99),G14&gt;=9.5),1,2)=2,ABS(G14-H14)&gt;=0.5)),H14,G14)))</f>
        <v>10</v>
      </c>
      <c r="J14" s="39" t="n">
        <f aca="false">IF(AND(F14="",I14=""),"",IF(OR(D14="Absent",D14="Eliminat"),D14,IF(OR(G14="Absent",G14="Eliminat"),G14,TRUNC(AVERAGE(F14,I14),2))))</f>
        <v>9.95</v>
      </c>
    </row>
    <row r="15" customFormat="false" ht="30.95" hidden="false" customHeight="true" outlineLevel="0" collapsed="false">
      <c r="A15" s="32" t="n">
        <f aca="false">A14+1</f>
        <v>11</v>
      </c>
      <c r="B15" s="33" t="s">
        <v>21</v>
      </c>
      <c r="C15" s="24" t="s">
        <v>11</v>
      </c>
      <c r="D15" s="34" t="n">
        <v>9.15</v>
      </c>
      <c r="E15" s="35"/>
      <c r="F15" s="27" t="n">
        <f aca="false">IF(D15=0,"",IF(E15=0,D15,IF(OR(IF(OR(AND(D15&gt;=4.5,D15&lt;=4.99),D15&gt;=9.5),1,2)=1,AND(IF(OR(AND(D15&gt;=4.5,D15&lt;=4.99),D15&gt;=9.5),1,2)=2,ABS(D15-E15)&gt;=0.5)),E15,D15)))</f>
        <v>9.15</v>
      </c>
      <c r="G15" s="36" t="n">
        <v>7.8</v>
      </c>
      <c r="H15" s="37"/>
      <c r="I15" s="38" t="n">
        <f aca="false">IF(G15=0,"",IF(H15=0,G15,IF(OR(IF(OR(AND(G15&gt;=4.5,G15&lt;=4.99),G15&gt;=9.5),1,2)=1,AND(IF(OR(AND(G15&gt;=4.5,G15&lt;=4.99),G15&gt;=9.5),1,2)=2,ABS(G15-H15)&gt;=0.5)),H15,G15)))</f>
        <v>7.8</v>
      </c>
      <c r="J15" s="39" t="n">
        <f aca="false">IF(AND(F15="",I15=""),"",IF(OR(D15="Absent",D15="Eliminat"),D15,IF(OR(G15="Absent",G15="Eliminat"),G15,TRUNC(AVERAGE(F15,I15),2))))</f>
        <v>8.47</v>
      </c>
    </row>
    <row r="16" customFormat="false" ht="30.95" hidden="false" customHeight="true" outlineLevel="0" collapsed="false">
      <c r="A16" s="32" t="n">
        <f aca="false">A15+1</f>
        <v>12</v>
      </c>
      <c r="B16" s="33" t="s">
        <v>22</v>
      </c>
      <c r="C16" s="24" t="s">
        <v>11</v>
      </c>
      <c r="D16" s="34" t="n">
        <v>9.5</v>
      </c>
      <c r="E16" s="35"/>
      <c r="F16" s="27" t="n">
        <f aca="false">IF(D16=0,"",IF(E16=0,D16,IF(OR(IF(OR(AND(D16&gt;=4.5,D16&lt;=4.99),D16&gt;=9.5),1,2)=1,AND(IF(OR(AND(D16&gt;=4.5,D16&lt;=4.99),D16&gt;=9.5),1,2)=2,ABS(D16-E16)&gt;=0.5)),E16,D16)))</f>
        <v>9.5</v>
      </c>
      <c r="G16" s="36" t="n">
        <v>10</v>
      </c>
      <c r="H16" s="37"/>
      <c r="I16" s="38" t="n">
        <f aca="false">IF(G16=0,"",IF(H16=0,G16,IF(OR(IF(OR(AND(G16&gt;=4.5,G16&lt;=4.99),G16&gt;=9.5),1,2)=1,AND(IF(OR(AND(G16&gt;=4.5,G16&lt;=4.99),G16&gt;=9.5),1,2)=2,ABS(G16-H16)&gt;=0.5)),H16,G16)))</f>
        <v>10</v>
      </c>
      <c r="J16" s="39" t="n">
        <f aca="false">IF(AND(F16="",I16=""),"",IF(OR(D16="Absent",D16="Eliminat"),D16,IF(OR(G16="Absent",G16="Eliminat"),G16,TRUNC(AVERAGE(F16,I16),2))))</f>
        <v>9.75</v>
      </c>
    </row>
    <row r="17" customFormat="false" ht="30.95" hidden="false" customHeight="true" outlineLevel="0" collapsed="false">
      <c r="A17" s="32" t="n">
        <f aca="false">A16+1</f>
        <v>13</v>
      </c>
      <c r="B17" s="33" t="s">
        <v>23</v>
      </c>
      <c r="C17" s="24" t="s">
        <v>11</v>
      </c>
      <c r="D17" s="34" t="n">
        <v>9.7</v>
      </c>
      <c r="E17" s="35"/>
      <c r="F17" s="27" t="n">
        <f aca="false">IF(D17=0,"",IF(E17=0,D17,IF(OR(IF(OR(AND(D17&gt;=4.5,D17&lt;=4.99),D17&gt;=9.5),1,2)=1,AND(IF(OR(AND(D17&gt;=4.5,D17&lt;=4.99),D17&gt;=9.5),1,2)=2,ABS(D17-E17)&gt;=0.5)),E17,D17)))</f>
        <v>9.7</v>
      </c>
      <c r="G17" s="36" t="n">
        <v>9.2</v>
      </c>
      <c r="H17" s="37"/>
      <c r="I17" s="38" t="n">
        <f aca="false">IF(G17=0,"",IF(H17=0,G17,IF(OR(IF(OR(AND(G17&gt;=4.5,G17&lt;=4.99),G17&gt;=9.5),1,2)=1,AND(IF(OR(AND(G17&gt;=4.5,G17&lt;=4.99),G17&gt;=9.5),1,2)=2,ABS(G17-H17)&gt;=0.5)),H17,G17)))</f>
        <v>9.2</v>
      </c>
      <c r="J17" s="39" t="n">
        <f aca="false">IF(AND(F17="",I17=""),"",IF(OR(D17="Absent",D17="Eliminat"),D17,IF(OR(G17="Absent",G17="Eliminat"),G17,TRUNC(AVERAGE(F17,I17),2))))</f>
        <v>9.45</v>
      </c>
    </row>
    <row r="18" customFormat="false" ht="30.95" hidden="false" customHeight="true" outlineLevel="0" collapsed="false">
      <c r="A18" s="32" t="n">
        <f aca="false">A17+1</f>
        <v>14</v>
      </c>
      <c r="B18" s="33" t="s">
        <v>24</v>
      </c>
      <c r="C18" s="24" t="s">
        <v>11</v>
      </c>
      <c r="D18" s="34" t="n">
        <v>9.55</v>
      </c>
      <c r="E18" s="35"/>
      <c r="F18" s="27" t="n">
        <f aca="false">IF(D18=0,"",IF(E18=0,D18,IF(OR(IF(OR(AND(D18&gt;=4.5,D18&lt;=4.99),D18&gt;=9.5),1,2)=1,AND(IF(OR(AND(D18&gt;=4.5,D18&lt;=4.99),D18&gt;=9.5),1,2)=2,ABS(D18-E18)&gt;=0.5)),E18,D18)))</f>
        <v>9.55</v>
      </c>
      <c r="G18" s="36" t="n">
        <v>10</v>
      </c>
      <c r="H18" s="37"/>
      <c r="I18" s="38" t="n">
        <f aca="false">IF(G18=0,"",IF(H18=0,G18,IF(OR(IF(OR(AND(G18&gt;=4.5,G18&lt;=4.99),G18&gt;=9.5),1,2)=1,AND(IF(OR(AND(G18&gt;=4.5,G18&lt;=4.99),G18&gt;=9.5),1,2)=2,ABS(G18-H18)&gt;=0.5)),H18,G18)))</f>
        <v>10</v>
      </c>
      <c r="J18" s="39" t="n">
        <f aca="false">IF(AND(F18="",I18=""),"",IF(OR(D18="Absent",D18="Eliminat"),D18,IF(OR(G18="Absent",G18="Eliminat"),G18,TRUNC(AVERAGE(F18,I18),2))))</f>
        <v>9.77</v>
      </c>
    </row>
    <row r="19" customFormat="false" ht="30.95" hidden="false" customHeight="true" outlineLevel="0" collapsed="false">
      <c r="A19" s="32" t="n">
        <f aca="false">A18+1</f>
        <v>15</v>
      </c>
      <c r="B19" s="33" t="s">
        <v>25</v>
      </c>
      <c r="C19" s="24" t="s">
        <v>11</v>
      </c>
      <c r="D19" s="34" t="n">
        <v>9.7</v>
      </c>
      <c r="E19" s="35"/>
      <c r="F19" s="27" t="n">
        <f aca="false">IF(D19=0,"",IF(E19=0,D19,IF(OR(IF(OR(AND(D19&gt;=4.5,D19&lt;=4.99),D19&gt;=9.5),1,2)=1,AND(IF(OR(AND(D19&gt;=4.5,D19&lt;=4.99),D19&gt;=9.5),1,2)=2,ABS(D19-E19)&gt;=0.5)),E19,D19)))</f>
        <v>9.7</v>
      </c>
      <c r="G19" s="36" t="n">
        <v>9.4</v>
      </c>
      <c r="H19" s="37"/>
      <c r="I19" s="38" t="n">
        <f aca="false">IF(G19=0,"",IF(H19=0,G19,IF(OR(IF(OR(AND(G19&gt;=4.5,G19&lt;=4.99),G19&gt;=9.5),1,2)=1,AND(IF(OR(AND(G19&gt;=4.5,G19&lt;=4.99),G19&gt;=9.5),1,2)=2,ABS(G19-H19)&gt;=0.5)),H19,G19)))</f>
        <v>9.4</v>
      </c>
      <c r="J19" s="39" t="n">
        <f aca="false">IF(AND(F19="",I19=""),"",IF(OR(D19="Absent",D19="Eliminat"),D19,IF(OR(G19="Absent",G19="Eliminat"),G19,TRUNC(AVERAGE(F19,I19),2))))</f>
        <v>9.55</v>
      </c>
    </row>
    <row r="20" customFormat="false" ht="30.95" hidden="false" customHeight="true" outlineLevel="0" collapsed="false">
      <c r="A20" s="32" t="n">
        <f aca="false">A19+1</f>
        <v>16</v>
      </c>
      <c r="B20" s="33" t="s">
        <v>26</v>
      </c>
      <c r="C20" s="24" t="s">
        <v>11</v>
      </c>
      <c r="D20" s="34" t="n">
        <v>9.55</v>
      </c>
      <c r="E20" s="35"/>
      <c r="F20" s="27" t="n">
        <f aca="false">IF(D20=0,"",IF(E20=0,D20,IF(OR(IF(OR(AND(D20&gt;=4.5,D20&lt;=4.99),D20&gt;=9.5),1,2)=1,AND(IF(OR(AND(D20&gt;=4.5,D20&lt;=4.99),D20&gt;=9.5),1,2)=2,ABS(D20-E20)&gt;=0.5)),E20,D20)))</f>
        <v>9.55</v>
      </c>
      <c r="G20" s="36" t="n">
        <v>9.8</v>
      </c>
      <c r="H20" s="37"/>
      <c r="I20" s="38" t="n">
        <f aca="false">IF(G20=0,"",IF(H20=0,G20,IF(OR(IF(OR(AND(G20&gt;=4.5,G20&lt;=4.99),G20&gt;=9.5),1,2)=1,AND(IF(OR(AND(G20&gt;=4.5,G20&lt;=4.99),G20&gt;=9.5),1,2)=2,ABS(G20-H20)&gt;=0.5)),H20,G20)))</f>
        <v>9.8</v>
      </c>
      <c r="J20" s="39" t="n">
        <f aca="false">IF(AND(F20="",I20=""),"",IF(OR(D20="Absent",D20="Eliminat"),D20,IF(OR(G20="Absent",G20="Eliminat"),G20,TRUNC(AVERAGE(F20,I20),2))))</f>
        <v>9.67</v>
      </c>
    </row>
    <row r="21" customFormat="false" ht="30.95" hidden="false" customHeight="true" outlineLevel="0" collapsed="false">
      <c r="A21" s="32" t="n">
        <f aca="false">A20+1</f>
        <v>17</v>
      </c>
      <c r="B21" s="33" t="s">
        <v>27</v>
      </c>
      <c r="C21" s="24" t="s">
        <v>11</v>
      </c>
      <c r="D21" s="34" t="n">
        <v>8.5</v>
      </c>
      <c r="E21" s="35"/>
      <c r="F21" s="27" t="n">
        <f aca="false">IF(D21=0,"",IF(E21=0,D21,IF(OR(IF(OR(AND(D21&gt;=4.5,D21&lt;=4.99),D21&gt;=9.5),1,2)=1,AND(IF(OR(AND(D21&gt;=4.5,D21&lt;=4.99),D21&gt;=9.5),1,2)=2,ABS(D21-E21)&gt;=0.5)),E21,D21)))</f>
        <v>8.5</v>
      </c>
      <c r="G21" s="36" t="n">
        <v>9.6</v>
      </c>
      <c r="H21" s="37"/>
      <c r="I21" s="38" t="n">
        <f aca="false">IF(G21=0,"",IF(H21=0,G21,IF(OR(IF(OR(AND(G21&gt;=4.5,G21&lt;=4.99),G21&gt;=9.5),1,2)=1,AND(IF(OR(AND(G21&gt;=4.5,G21&lt;=4.99),G21&gt;=9.5),1,2)=2,ABS(G21-H21)&gt;=0.5)),H21,G21)))</f>
        <v>9.6</v>
      </c>
      <c r="J21" s="39" t="n">
        <f aca="false">IF(AND(F21="",I21=""),"",IF(OR(D21="Absent",D21="Eliminat"),D21,IF(OR(G21="Absent",G21="Eliminat"),G21,TRUNC(AVERAGE(F21,I21),2))))</f>
        <v>9.05</v>
      </c>
    </row>
    <row r="22" customFormat="false" ht="30.95" hidden="false" customHeight="true" outlineLevel="0" collapsed="false">
      <c r="A22" s="32" t="n">
        <f aca="false">A21+1</f>
        <v>18</v>
      </c>
      <c r="B22" s="33" t="s">
        <v>28</v>
      </c>
      <c r="C22" s="24" t="s">
        <v>11</v>
      </c>
      <c r="D22" s="34" t="n">
        <v>9.4</v>
      </c>
      <c r="E22" s="35"/>
      <c r="F22" s="27" t="n">
        <f aca="false">IF(D22=0,"",IF(E22=0,D22,IF(OR(IF(OR(AND(D22&gt;=4.5,D22&lt;=4.99),D22&gt;=9.5),1,2)=1,AND(IF(OR(AND(D22&gt;=4.5,D22&lt;=4.99),D22&gt;=9.5),1,2)=2,ABS(D22-E22)&gt;=0.5)),E22,D22)))</f>
        <v>9.4</v>
      </c>
      <c r="G22" s="36" t="n">
        <v>9.55</v>
      </c>
      <c r="H22" s="37"/>
      <c r="I22" s="38" t="n">
        <f aca="false">IF(G22=0,"",IF(H22=0,G22,IF(OR(IF(OR(AND(G22&gt;=4.5,G22&lt;=4.99),G22&gt;=9.5),1,2)=1,AND(IF(OR(AND(G22&gt;=4.5,G22&lt;=4.99),G22&gt;=9.5),1,2)=2,ABS(G22-H22)&gt;=0.5)),H22,G22)))</f>
        <v>9.55</v>
      </c>
      <c r="J22" s="39" t="n">
        <f aca="false">IF(AND(F22="",I22=""),"",IF(OR(D22="Absent",D22="Eliminat"),D22,IF(OR(G22="Absent",G22="Eliminat"),G22,TRUNC(AVERAGE(F22,I22),2))))</f>
        <v>9.47</v>
      </c>
    </row>
    <row r="23" customFormat="false" ht="30.95" hidden="false" customHeight="true" outlineLevel="0" collapsed="false">
      <c r="A23" s="32" t="n">
        <f aca="false">A22+1</f>
        <v>19</v>
      </c>
      <c r="B23" s="33" t="s">
        <v>29</v>
      </c>
      <c r="C23" s="24" t="s">
        <v>11</v>
      </c>
      <c r="D23" s="34" t="n">
        <v>9.75</v>
      </c>
      <c r="E23" s="35"/>
      <c r="F23" s="27" t="n">
        <f aca="false">IF(D23=0,"",IF(E23=0,D23,IF(OR(IF(OR(AND(D23&gt;=4.5,D23&lt;=4.99),D23&gt;=9.5),1,2)=1,AND(IF(OR(AND(D23&gt;=4.5,D23&lt;=4.99),D23&gt;=9.5),1,2)=2,ABS(D23-E23)&gt;=0.5)),E23,D23)))</f>
        <v>9.75</v>
      </c>
      <c r="G23" s="36" t="n">
        <v>10</v>
      </c>
      <c r="H23" s="37"/>
      <c r="I23" s="38" t="n">
        <f aca="false">IF(G23=0,"",IF(H23=0,G23,IF(OR(IF(OR(AND(G23&gt;=4.5,G23&lt;=4.99),G23&gt;=9.5),1,2)=1,AND(IF(OR(AND(G23&gt;=4.5,G23&lt;=4.99),G23&gt;=9.5),1,2)=2,ABS(G23-H23)&gt;=0.5)),H23,G23)))</f>
        <v>10</v>
      </c>
      <c r="J23" s="39" t="n">
        <f aca="false">IF(AND(F23="",I23=""),"",IF(OR(D23="Absent",D23="Eliminat"),D23,IF(OR(G23="Absent",G23="Eliminat"),G23,TRUNC(AVERAGE(F23,I23),2))))</f>
        <v>9.87</v>
      </c>
    </row>
    <row r="24" customFormat="false" ht="30.95" hidden="false" customHeight="true" outlineLevel="0" collapsed="false">
      <c r="A24" s="32" t="n">
        <f aca="false">A23+1</f>
        <v>20</v>
      </c>
      <c r="B24" s="33" t="s">
        <v>30</v>
      </c>
      <c r="C24" s="24" t="s">
        <v>11</v>
      </c>
      <c r="D24" s="34" t="n">
        <v>7.5</v>
      </c>
      <c r="E24" s="35"/>
      <c r="F24" s="27" t="n">
        <f aca="false">IF(D24=0,"",IF(E24=0,D24,IF(OR(IF(OR(AND(D24&gt;=4.5,D24&lt;=4.99),D24&gt;=9.5),1,2)=1,AND(IF(OR(AND(D24&gt;=4.5,D24&lt;=4.99),D24&gt;=9.5),1,2)=2,ABS(D24-E24)&gt;=0.5)),E24,D24)))</f>
        <v>7.5</v>
      </c>
      <c r="G24" s="36" t="n">
        <v>8.6</v>
      </c>
      <c r="H24" s="37"/>
      <c r="I24" s="38" t="n">
        <f aca="false">IF(G24=0,"",IF(H24=0,G24,IF(OR(IF(OR(AND(G24&gt;=4.5,G24&lt;=4.99),G24&gt;=9.5),1,2)=1,AND(IF(OR(AND(G24&gt;=4.5,G24&lt;=4.99),G24&gt;=9.5),1,2)=2,ABS(G24-H24)&gt;=0.5)),H24,G24)))</f>
        <v>8.6</v>
      </c>
      <c r="J24" s="39" t="n">
        <f aca="false">IF(AND(F24="",I24=""),"",IF(OR(D24="Absent",D24="Eliminat"),D24,IF(OR(G24="Absent",G24="Eliminat"),G24,TRUNC(AVERAGE(F24,I24),2))))</f>
        <v>8.05</v>
      </c>
    </row>
    <row r="25" customFormat="false" ht="30.95" hidden="false" customHeight="true" outlineLevel="0" collapsed="false">
      <c r="A25" s="32" t="n">
        <f aca="false">A24+1</f>
        <v>21</v>
      </c>
      <c r="B25" s="33" t="s">
        <v>31</v>
      </c>
      <c r="C25" s="24" t="s">
        <v>11</v>
      </c>
      <c r="D25" s="34" t="n">
        <v>7.95</v>
      </c>
      <c r="E25" s="35"/>
      <c r="F25" s="27" t="n">
        <f aca="false">IF(D25=0,"",IF(E25=0,D25,IF(OR(IF(OR(AND(D25&gt;=4.5,D25&lt;=4.99),D25&gt;=9.5),1,2)=1,AND(IF(OR(AND(D25&gt;=4.5,D25&lt;=4.99),D25&gt;=9.5),1,2)=2,ABS(D25-E25)&gt;=0.5)),E25,D25)))</f>
        <v>7.95</v>
      </c>
      <c r="G25" s="36" t="n">
        <v>2.65</v>
      </c>
      <c r="H25" s="37"/>
      <c r="I25" s="38" t="n">
        <f aca="false">IF(G25=0,"",IF(H25=0,G25,IF(OR(IF(OR(AND(G25&gt;=4.5,G25&lt;=4.99),G25&gt;=9.5),1,2)=1,AND(IF(OR(AND(G25&gt;=4.5,G25&lt;=4.99),G25&gt;=9.5),1,2)=2,ABS(G25-H25)&gt;=0.5)),H25,G25)))</f>
        <v>2.65</v>
      </c>
      <c r="J25" s="39" t="n">
        <f aca="false">IF(AND(F25="",I25=""),"",IF(OR(D25="Absent",D25="Eliminat"),D25,IF(OR(G25="Absent",G25="Eliminat"),G25,TRUNC(AVERAGE(F25,I25),2))))</f>
        <v>5.3</v>
      </c>
    </row>
    <row r="26" customFormat="false" ht="30.95" hidden="false" customHeight="true" outlineLevel="0" collapsed="false">
      <c r="A26" s="32" t="n">
        <f aca="false">A25+1</f>
        <v>22</v>
      </c>
      <c r="B26" s="33" t="s">
        <v>32</v>
      </c>
      <c r="C26" s="24" t="s">
        <v>11</v>
      </c>
      <c r="D26" s="34" t="n">
        <v>8.85</v>
      </c>
      <c r="E26" s="35"/>
      <c r="F26" s="27" t="n">
        <f aca="false">IF(D26=0,"",IF(E26=0,D26,IF(OR(IF(OR(AND(D26&gt;=4.5,D26&lt;=4.99),D26&gt;=9.5),1,2)=1,AND(IF(OR(AND(D26&gt;=4.5,D26&lt;=4.99),D26&gt;=9.5),1,2)=2,ABS(D26-E26)&gt;=0.5)),E26,D26)))</f>
        <v>8.85</v>
      </c>
      <c r="G26" s="36" t="n">
        <v>10</v>
      </c>
      <c r="H26" s="37"/>
      <c r="I26" s="38" t="n">
        <f aca="false">IF(G26=0,"",IF(H26=0,G26,IF(OR(IF(OR(AND(G26&gt;=4.5,G26&lt;=4.99),G26&gt;=9.5),1,2)=1,AND(IF(OR(AND(G26&gt;=4.5,G26&lt;=4.99),G26&gt;=9.5),1,2)=2,ABS(G26-H26)&gt;=0.5)),H26,G26)))</f>
        <v>10</v>
      </c>
      <c r="J26" s="39" t="n">
        <f aca="false">IF(AND(F26="",I26=""),"",IF(OR(D26="Absent",D26="Eliminat"),D26,IF(OR(G26="Absent",G26="Eliminat"),G26,TRUNC(AVERAGE(F26,I26),2))))</f>
        <v>9.42</v>
      </c>
    </row>
    <row r="27" customFormat="false" ht="30.95" hidden="false" customHeight="true" outlineLevel="0" collapsed="false">
      <c r="A27" s="32" t="n">
        <f aca="false">A26+1</f>
        <v>23</v>
      </c>
      <c r="B27" s="33" t="s">
        <v>33</v>
      </c>
      <c r="C27" s="24" t="s">
        <v>11</v>
      </c>
      <c r="D27" s="34" t="n">
        <v>9.25</v>
      </c>
      <c r="E27" s="35"/>
      <c r="F27" s="27" t="n">
        <f aca="false">IF(D27=0,"",IF(E27=0,D27,IF(OR(IF(OR(AND(D27&gt;=4.5,D27&lt;=4.99),D27&gt;=9.5),1,2)=1,AND(IF(OR(AND(D27&gt;=4.5,D27&lt;=4.99),D27&gt;=9.5),1,2)=2,ABS(D27-E27)&gt;=0.5)),E27,D27)))</f>
        <v>9.25</v>
      </c>
      <c r="G27" s="36" t="n">
        <v>9.25</v>
      </c>
      <c r="H27" s="37"/>
      <c r="I27" s="38" t="n">
        <f aca="false">IF(G27=0,"",IF(H27=0,G27,IF(OR(IF(OR(AND(G27&gt;=4.5,G27&lt;=4.99),G27&gt;=9.5),1,2)=1,AND(IF(OR(AND(G27&gt;=4.5,G27&lt;=4.99),G27&gt;=9.5),1,2)=2,ABS(G27-H27)&gt;=0.5)),H27,G27)))</f>
        <v>9.25</v>
      </c>
      <c r="J27" s="39" t="n">
        <f aca="false">IF(AND(F27="",I27=""),"",IF(OR(D27="Absent",D27="Eliminat"),D27,IF(OR(G27="Absent",G27="Eliminat"),G27,TRUNC(AVERAGE(F27,I27),2))))</f>
        <v>9.25</v>
      </c>
    </row>
    <row r="28" customFormat="false" ht="30.95" hidden="false" customHeight="true" outlineLevel="0" collapsed="false">
      <c r="A28" s="32" t="n">
        <f aca="false">A27+1</f>
        <v>24</v>
      </c>
      <c r="B28" s="33" t="s">
        <v>34</v>
      </c>
      <c r="C28" s="24" t="s">
        <v>11</v>
      </c>
      <c r="D28" s="34" t="n">
        <v>9.65</v>
      </c>
      <c r="E28" s="35"/>
      <c r="F28" s="27" t="n">
        <f aca="false">IF(D28=0,"",IF(E28=0,D28,IF(OR(IF(OR(AND(D28&gt;=4.5,D28&lt;=4.99),D28&gt;=9.5),1,2)=1,AND(IF(OR(AND(D28&gt;=4.5,D28&lt;=4.99),D28&gt;=9.5),1,2)=2,ABS(D28-E28)&gt;=0.5)),E28,D28)))</f>
        <v>9.65</v>
      </c>
      <c r="G28" s="36" t="n">
        <v>10</v>
      </c>
      <c r="H28" s="37"/>
      <c r="I28" s="38" t="n">
        <f aca="false">IF(G28=0,"",IF(H28=0,G28,IF(OR(IF(OR(AND(G28&gt;=4.5,G28&lt;=4.99),G28&gt;=9.5),1,2)=1,AND(IF(OR(AND(G28&gt;=4.5,G28&lt;=4.99),G28&gt;=9.5),1,2)=2,ABS(G28-H28)&gt;=0.5)),H28,G28)))</f>
        <v>10</v>
      </c>
      <c r="J28" s="39" t="n">
        <f aca="false">IF(AND(F28="",I28=""),"",IF(OR(D28="Absent",D28="Eliminat"),D28,IF(OR(G28="Absent",G28="Eliminat"),G28,TRUNC(AVERAGE(F28,I28),2))))</f>
        <v>9.82</v>
      </c>
    </row>
    <row r="29" customFormat="false" ht="30.95" hidden="false" customHeight="true" outlineLevel="0" collapsed="false">
      <c r="A29" s="32" t="n">
        <f aca="false">A28+1</f>
        <v>25</v>
      </c>
      <c r="B29" s="33" t="s">
        <v>35</v>
      </c>
      <c r="C29" s="24" t="s">
        <v>11</v>
      </c>
      <c r="D29" s="34" t="n">
        <v>9.7</v>
      </c>
      <c r="E29" s="35"/>
      <c r="F29" s="27" t="n">
        <f aca="false">IF(D29=0,"",IF(E29=0,D29,IF(OR(IF(OR(AND(D29&gt;=4.5,D29&lt;=4.99),D29&gt;=9.5),1,2)=1,AND(IF(OR(AND(D29&gt;=4.5,D29&lt;=4.99),D29&gt;=9.5),1,2)=2,ABS(D29-E29)&gt;=0.5)),E29,D29)))</f>
        <v>9.7</v>
      </c>
      <c r="G29" s="36" t="n">
        <v>9.3</v>
      </c>
      <c r="H29" s="37"/>
      <c r="I29" s="38" t="n">
        <f aca="false">IF(G29=0,"",IF(H29=0,G29,IF(OR(IF(OR(AND(G29&gt;=4.5,G29&lt;=4.99),G29&gt;=9.5),1,2)=1,AND(IF(OR(AND(G29&gt;=4.5,G29&lt;=4.99),G29&gt;=9.5),1,2)=2,ABS(G29-H29)&gt;=0.5)),H29,G29)))</f>
        <v>9.3</v>
      </c>
      <c r="J29" s="39" t="n">
        <f aca="false">IF(AND(F29="",I29=""),"",IF(OR(D29="Absent",D29="Eliminat"),D29,IF(OR(G29="Absent",G29="Eliminat"),G29,TRUNC(AVERAGE(F29,I29),2))))</f>
        <v>9.5</v>
      </c>
    </row>
    <row r="30" customFormat="false" ht="30.95" hidden="false" customHeight="true" outlineLevel="0" collapsed="false">
      <c r="A30" s="32" t="n">
        <f aca="false">A29+1</f>
        <v>26</v>
      </c>
      <c r="B30" s="33" t="s">
        <v>36</v>
      </c>
      <c r="C30" s="24" t="s">
        <v>11</v>
      </c>
      <c r="D30" s="34" t="n">
        <v>8.85</v>
      </c>
      <c r="E30" s="35"/>
      <c r="F30" s="27" t="n">
        <f aca="false">IF(D30=0,"",IF(E30=0,D30,IF(OR(IF(OR(AND(D30&gt;=4.5,D30&lt;=4.99),D30&gt;=9.5),1,2)=1,AND(IF(OR(AND(D30&gt;=4.5,D30&lt;=4.99),D30&gt;=9.5),1,2)=2,ABS(D30-E30)&gt;=0.5)),E30,D30)))</f>
        <v>8.85</v>
      </c>
      <c r="G30" s="36" t="n">
        <v>8.75</v>
      </c>
      <c r="H30" s="37"/>
      <c r="I30" s="38" t="n">
        <f aca="false">IF(G30=0,"",IF(H30=0,G30,IF(OR(IF(OR(AND(G30&gt;=4.5,G30&lt;=4.99),G30&gt;=9.5),1,2)=1,AND(IF(OR(AND(G30&gt;=4.5,G30&lt;=4.99),G30&gt;=9.5),1,2)=2,ABS(G30-H30)&gt;=0.5)),H30,G30)))</f>
        <v>8.75</v>
      </c>
      <c r="J30" s="39" t="n">
        <f aca="false">IF(AND(F30="",I30=""),"",IF(OR(D30="Absent",D30="Eliminat"),D30,IF(OR(G30="Absent",G30="Eliminat"),G30,TRUNC(AVERAGE(F30,I30),2))))</f>
        <v>8.8</v>
      </c>
    </row>
    <row r="31" customFormat="false" ht="30.95" hidden="false" customHeight="true" outlineLevel="0" collapsed="false">
      <c r="A31" s="32" t="n">
        <f aca="false">A30+1</f>
        <v>27</v>
      </c>
      <c r="B31" s="33" t="s">
        <v>37</v>
      </c>
      <c r="C31" s="24" t="s">
        <v>11</v>
      </c>
      <c r="D31" s="34" t="n">
        <v>9.2</v>
      </c>
      <c r="E31" s="35"/>
      <c r="F31" s="27" t="n">
        <f aca="false">IF(D31=0,"",IF(E31=0,D31,IF(OR(IF(OR(AND(D31&gt;=4.5,D31&lt;=4.99),D31&gt;=9.5),1,2)=1,AND(IF(OR(AND(D31&gt;=4.5,D31&lt;=4.99),D31&gt;=9.5),1,2)=2,ABS(D31-E31)&gt;=0.5)),E31,D31)))</f>
        <v>9.2</v>
      </c>
      <c r="G31" s="36" t="n">
        <v>6.95</v>
      </c>
      <c r="H31" s="37"/>
      <c r="I31" s="38" t="n">
        <f aca="false">IF(G31=0,"",IF(H31=0,G31,IF(OR(IF(OR(AND(G31&gt;=4.5,G31&lt;=4.99),G31&gt;=9.5),1,2)=1,AND(IF(OR(AND(G31&gt;=4.5,G31&lt;=4.99),G31&gt;=9.5),1,2)=2,ABS(G31-H31)&gt;=0.5)),H31,G31)))</f>
        <v>6.95</v>
      </c>
      <c r="J31" s="39" t="n">
        <f aca="false">IF(AND(F31="",I31=""),"",IF(OR(D31="Absent",D31="Eliminat"),D31,IF(OR(G31="Absent",G31="Eliminat"),G31,TRUNC(AVERAGE(F31,I31),2))))</f>
        <v>8.07</v>
      </c>
    </row>
    <row r="32" customFormat="false" ht="30.95" hidden="false" customHeight="true" outlineLevel="0" collapsed="false">
      <c r="A32" s="32" t="n">
        <f aca="false">A31+1</f>
        <v>28</v>
      </c>
      <c r="B32" s="33" t="s">
        <v>38</v>
      </c>
      <c r="C32" s="24" t="s">
        <v>11</v>
      </c>
      <c r="D32" s="34" t="n">
        <v>9.05</v>
      </c>
      <c r="E32" s="35"/>
      <c r="F32" s="27" t="n">
        <f aca="false">IF(D32=0,"",IF(E32=0,D32,IF(OR(IF(OR(AND(D32&gt;=4.5,D32&lt;=4.99),D32&gt;=9.5),1,2)=1,AND(IF(OR(AND(D32&gt;=4.5,D32&lt;=4.99),D32&gt;=9.5),1,2)=2,ABS(D32-E32)&gt;=0.5)),E32,D32)))</f>
        <v>9.05</v>
      </c>
      <c r="G32" s="36" t="n">
        <v>9.7</v>
      </c>
      <c r="H32" s="37"/>
      <c r="I32" s="38" t="n">
        <f aca="false">IF(G32=0,"",IF(H32=0,G32,IF(OR(IF(OR(AND(G32&gt;=4.5,G32&lt;=4.99),G32&gt;=9.5),1,2)=1,AND(IF(OR(AND(G32&gt;=4.5,G32&lt;=4.99),G32&gt;=9.5),1,2)=2,ABS(G32-H32)&gt;=0.5)),H32,G32)))</f>
        <v>9.7</v>
      </c>
      <c r="J32" s="39" t="n">
        <f aca="false">IF(AND(F32="",I32=""),"",IF(OR(D32="Absent",D32="Eliminat"),D32,IF(OR(G32="Absent",G32="Eliminat"),G32,TRUNC(AVERAGE(F32,I32),2))))</f>
        <v>9.37</v>
      </c>
    </row>
    <row r="33" customFormat="false" ht="30.95" hidden="false" customHeight="true" outlineLevel="0" collapsed="false">
      <c r="A33" s="32" t="n">
        <f aca="false">A32+1</f>
        <v>29</v>
      </c>
      <c r="B33" s="33" t="s">
        <v>39</v>
      </c>
      <c r="C33" s="24" t="s">
        <v>11</v>
      </c>
      <c r="D33" s="34" t="n">
        <v>9.6</v>
      </c>
      <c r="E33" s="35"/>
      <c r="F33" s="27" t="n">
        <f aca="false">IF(D33=0,"",IF(E33=0,D33,IF(OR(IF(OR(AND(D33&gt;=4.5,D33&lt;=4.99),D33&gt;=9.5),1,2)=1,AND(IF(OR(AND(D33&gt;=4.5,D33&lt;=4.99),D33&gt;=9.5),1,2)=2,ABS(D33-E33)&gt;=0.5)),E33,D33)))</f>
        <v>9.6</v>
      </c>
      <c r="G33" s="36" t="n">
        <v>10</v>
      </c>
      <c r="H33" s="37"/>
      <c r="I33" s="38" t="n">
        <f aca="false">IF(G33=0,"",IF(H33=0,G33,IF(OR(IF(OR(AND(G33&gt;=4.5,G33&lt;=4.99),G33&gt;=9.5),1,2)=1,AND(IF(OR(AND(G33&gt;=4.5,G33&lt;=4.99),G33&gt;=9.5),1,2)=2,ABS(G33-H33)&gt;=0.5)),H33,G33)))</f>
        <v>10</v>
      </c>
      <c r="J33" s="39" t="n">
        <f aca="false">IF(AND(F33="",I33=""),"",IF(OR(D33="Absent",D33="Eliminat"),D33,IF(OR(G33="Absent",G33="Eliminat"),G33,TRUNC(AVERAGE(F33,I33),2))))</f>
        <v>9.8</v>
      </c>
    </row>
    <row r="34" customFormat="false" ht="30.95" hidden="false" customHeight="true" outlineLevel="0" collapsed="false">
      <c r="A34" s="32" t="n">
        <f aca="false">A33+1</f>
        <v>30</v>
      </c>
      <c r="B34" s="33" t="s">
        <v>40</v>
      </c>
      <c r="C34" s="24" t="s">
        <v>11</v>
      </c>
      <c r="D34" s="34" t="n">
        <v>9.35</v>
      </c>
      <c r="E34" s="35"/>
      <c r="F34" s="27" t="n">
        <f aca="false">IF(D34=0,"",IF(E34=0,D34,IF(OR(IF(OR(AND(D34&gt;=4.5,D34&lt;=4.99),D34&gt;=9.5),1,2)=1,AND(IF(OR(AND(D34&gt;=4.5,D34&lt;=4.99),D34&gt;=9.5),1,2)=2,ABS(D34-E34)&gt;=0.5)),E34,D34)))</f>
        <v>9.35</v>
      </c>
      <c r="G34" s="36" t="n">
        <v>9.45</v>
      </c>
      <c r="H34" s="37"/>
      <c r="I34" s="38" t="n">
        <f aca="false">IF(G34=0,"",IF(H34=0,G34,IF(OR(IF(OR(AND(G34&gt;=4.5,G34&lt;=4.99),G34&gt;=9.5),1,2)=1,AND(IF(OR(AND(G34&gt;=4.5,G34&lt;=4.99),G34&gt;=9.5),1,2)=2,ABS(G34-H34)&gt;=0.5)),H34,G34)))</f>
        <v>9.45</v>
      </c>
      <c r="J34" s="39" t="n">
        <f aca="false">IF(AND(F34="",I34=""),"",IF(OR(D34="Absent",D34="Eliminat"),D34,IF(OR(G34="Absent",G34="Eliminat"),G34,TRUNC(AVERAGE(F34,I34),2))))</f>
        <v>9.4</v>
      </c>
    </row>
    <row r="35" customFormat="false" ht="30.95" hidden="false" customHeight="true" outlineLevel="0" collapsed="false">
      <c r="A35" s="32" t="n">
        <f aca="false">A34+1</f>
        <v>31</v>
      </c>
      <c r="B35" s="33" t="s">
        <v>41</v>
      </c>
      <c r="C35" s="24" t="s">
        <v>11</v>
      </c>
      <c r="D35" s="34" t="n">
        <v>9.4</v>
      </c>
      <c r="E35" s="35"/>
      <c r="F35" s="27" t="n">
        <f aca="false">IF(D35=0,"",IF(E35=0,D35,IF(OR(IF(OR(AND(D35&gt;=4.5,D35&lt;=4.99),D35&gt;=9.5),1,2)=1,AND(IF(OR(AND(D35&gt;=4.5,D35&lt;=4.99),D35&gt;=9.5),1,2)=2,ABS(D35-E35)&gt;=0.5)),E35,D35)))</f>
        <v>9.4</v>
      </c>
      <c r="G35" s="36" t="n">
        <v>10</v>
      </c>
      <c r="H35" s="37"/>
      <c r="I35" s="38" t="n">
        <f aca="false">IF(G35=0,"",IF(H35=0,G35,IF(OR(IF(OR(AND(G35&gt;=4.5,G35&lt;=4.99),G35&gt;=9.5),1,2)=1,AND(IF(OR(AND(G35&gt;=4.5,G35&lt;=4.99),G35&gt;=9.5),1,2)=2,ABS(G35-H35)&gt;=0.5)),H35,G35)))</f>
        <v>10</v>
      </c>
      <c r="J35" s="39" t="n">
        <f aca="false">IF(AND(F35="",I35=""),"",IF(OR(D35="Absent",D35="Eliminat"),D35,IF(OR(G35="Absent",G35="Eliminat"),G35,TRUNC(AVERAGE(F35,I35),2))))</f>
        <v>9.7</v>
      </c>
    </row>
    <row r="36" customFormat="false" ht="30.95" hidden="false" customHeight="true" outlineLevel="0" collapsed="false">
      <c r="A36" s="32" t="n">
        <f aca="false">A35+1</f>
        <v>32</v>
      </c>
      <c r="B36" s="33" t="s">
        <v>42</v>
      </c>
      <c r="C36" s="24" t="s">
        <v>11</v>
      </c>
      <c r="D36" s="34" t="n">
        <v>8.85</v>
      </c>
      <c r="E36" s="35"/>
      <c r="F36" s="27" t="n">
        <f aca="false">IF(D36=0,"",IF(E36=0,D36,IF(OR(IF(OR(AND(D36&gt;=4.5,D36&lt;=4.99),D36&gt;=9.5),1,2)=1,AND(IF(OR(AND(D36&gt;=4.5,D36&lt;=4.99),D36&gt;=9.5),1,2)=2,ABS(D36-E36)&gt;=0.5)),E36,D36)))</f>
        <v>8.85</v>
      </c>
      <c r="G36" s="36" t="n">
        <v>9.85</v>
      </c>
      <c r="H36" s="37"/>
      <c r="I36" s="38" t="n">
        <f aca="false">IF(G36=0,"",IF(H36=0,G36,IF(OR(IF(OR(AND(G36&gt;=4.5,G36&lt;=4.99),G36&gt;=9.5),1,2)=1,AND(IF(OR(AND(G36&gt;=4.5,G36&lt;=4.99),G36&gt;=9.5),1,2)=2,ABS(G36-H36)&gt;=0.5)),H36,G36)))</f>
        <v>9.85</v>
      </c>
      <c r="J36" s="39" t="n">
        <f aca="false">IF(AND(F36="",I36=""),"",IF(OR(D36="Absent",D36="Eliminat"),D36,IF(OR(G36="Absent",G36="Eliminat"),G36,TRUNC(AVERAGE(F36,I36),2))))</f>
        <v>9.35</v>
      </c>
    </row>
    <row r="37" customFormat="false" ht="30.95" hidden="false" customHeight="true" outlineLevel="0" collapsed="false">
      <c r="A37" s="32" t="n">
        <f aca="false">A36+1</f>
        <v>33</v>
      </c>
      <c r="B37" s="33" t="s">
        <v>43</v>
      </c>
      <c r="C37" s="24" t="s">
        <v>11</v>
      </c>
      <c r="D37" s="34" t="n">
        <v>9.6</v>
      </c>
      <c r="E37" s="35"/>
      <c r="F37" s="27" t="n">
        <f aca="false">IF(D37=0,"",IF(E37=0,D37,IF(OR(IF(OR(AND(D37&gt;=4.5,D37&lt;=4.99),D37&gt;=9.5),1,2)=1,AND(IF(OR(AND(D37&gt;=4.5,D37&lt;=4.99),D37&gt;=9.5),1,2)=2,ABS(D37-E37)&gt;=0.5)),E37,D37)))</f>
        <v>9.6</v>
      </c>
      <c r="G37" s="36" t="n">
        <v>9.5</v>
      </c>
      <c r="H37" s="37"/>
      <c r="I37" s="38" t="n">
        <f aca="false">IF(G37=0,"",IF(H37=0,G37,IF(OR(IF(OR(AND(G37&gt;=4.5,G37&lt;=4.99),G37&gt;=9.5),1,2)=1,AND(IF(OR(AND(G37&gt;=4.5,G37&lt;=4.99),G37&gt;=9.5),1,2)=2,ABS(G37-H37)&gt;=0.5)),H37,G37)))</f>
        <v>9.5</v>
      </c>
      <c r="J37" s="39" t="n">
        <f aca="false">IF(AND(F37="",I37=""),"",IF(OR(D37="Absent",D37="Eliminat"),D37,IF(OR(G37="Absent",G37="Eliminat"),G37,TRUNC(AVERAGE(F37,I37),2))))</f>
        <v>9.55</v>
      </c>
    </row>
    <row r="38" customFormat="false" ht="30.95" hidden="false" customHeight="true" outlineLevel="0" collapsed="false">
      <c r="A38" s="32" t="n">
        <f aca="false">A37+1</f>
        <v>34</v>
      </c>
      <c r="B38" s="33" t="s">
        <v>44</v>
      </c>
      <c r="C38" s="24" t="s">
        <v>11</v>
      </c>
      <c r="D38" s="34" t="n">
        <v>8.75</v>
      </c>
      <c r="E38" s="35"/>
      <c r="F38" s="27" t="n">
        <f aca="false">IF(D38=0,"",IF(E38=0,D38,IF(OR(IF(OR(AND(D38&gt;=4.5,D38&lt;=4.99),D38&gt;=9.5),1,2)=1,AND(IF(OR(AND(D38&gt;=4.5,D38&lt;=4.99),D38&gt;=9.5),1,2)=2,ABS(D38-E38)&gt;=0.5)),E38,D38)))</f>
        <v>8.75</v>
      </c>
      <c r="G38" s="36" t="n">
        <v>9.1</v>
      </c>
      <c r="H38" s="37"/>
      <c r="I38" s="38" t="n">
        <f aca="false">IF(G38=0,"",IF(H38=0,G38,IF(OR(IF(OR(AND(G38&gt;=4.5,G38&lt;=4.99),G38&gt;=9.5),1,2)=1,AND(IF(OR(AND(G38&gt;=4.5,G38&lt;=4.99),G38&gt;=9.5),1,2)=2,ABS(G38-H38)&gt;=0.5)),H38,G38)))</f>
        <v>9.1</v>
      </c>
      <c r="J38" s="39" t="n">
        <f aca="false">IF(AND(F38="",I38=""),"",IF(OR(D38="Absent",D38="Eliminat"),D38,IF(OR(G38="Absent",G38="Eliminat"),G38,TRUNC(AVERAGE(F38,I38),2))))</f>
        <v>8.92</v>
      </c>
    </row>
    <row r="39" customFormat="false" ht="30.95" hidden="false" customHeight="true" outlineLevel="0" collapsed="false">
      <c r="A39" s="32" t="n">
        <f aca="false">A38+1</f>
        <v>35</v>
      </c>
      <c r="B39" s="33" t="s">
        <v>45</v>
      </c>
      <c r="C39" s="24" t="s">
        <v>11</v>
      </c>
      <c r="D39" s="34" t="n">
        <v>9.4</v>
      </c>
      <c r="E39" s="35"/>
      <c r="F39" s="27" t="n">
        <f aca="false">IF(D39=0,"",IF(E39=0,D39,IF(OR(IF(OR(AND(D39&gt;=4.5,D39&lt;=4.99),D39&gt;=9.5),1,2)=1,AND(IF(OR(AND(D39&gt;=4.5,D39&lt;=4.99),D39&gt;=9.5),1,2)=2,ABS(D39-E39)&gt;=0.5)),E39,D39)))</f>
        <v>9.4</v>
      </c>
      <c r="G39" s="36" t="n">
        <v>9.65</v>
      </c>
      <c r="H39" s="37"/>
      <c r="I39" s="38" t="n">
        <f aca="false">IF(G39=0,"",IF(H39=0,G39,IF(OR(IF(OR(AND(G39&gt;=4.5,G39&lt;=4.99),G39&gt;=9.5),1,2)=1,AND(IF(OR(AND(G39&gt;=4.5,G39&lt;=4.99),G39&gt;=9.5),1,2)=2,ABS(G39-H39)&gt;=0.5)),H39,G39)))</f>
        <v>9.65</v>
      </c>
      <c r="J39" s="39" t="n">
        <f aca="false">IF(AND(F39="",I39=""),"",IF(OR(D39="Absent",D39="Eliminat"),D39,IF(OR(G39="Absent",G39="Eliminat"),G39,TRUNC(AVERAGE(F39,I39),2))))</f>
        <v>9.52</v>
      </c>
    </row>
    <row r="40" customFormat="false" ht="30.95" hidden="false" customHeight="true" outlineLevel="0" collapsed="false">
      <c r="A40" s="32" t="n">
        <f aca="false">A39+1</f>
        <v>36</v>
      </c>
      <c r="B40" s="33" t="s">
        <v>46</v>
      </c>
      <c r="C40" s="24" t="s">
        <v>11</v>
      </c>
      <c r="D40" s="34" t="n">
        <v>8.2</v>
      </c>
      <c r="E40" s="35"/>
      <c r="F40" s="27" t="n">
        <f aca="false">IF(D40=0,"",IF(E40=0,D40,IF(OR(IF(OR(AND(D40&gt;=4.5,D40&lt;=4.99),D40&gt;=9.5),1,2)=1,AND(IF(OR(AND(D40&gt;=4.5,D40&lt;=4.99),D40&gt;=9.5),1,2)=2,ABS(D40-E40)&gt;=0.5)),E40,D40)))</f>
        <v>8.2</v>
      </c>
      <c r="G40" s="36" t="n">
        <v>9.15</v>
      </c>
      <c r="H40" s="37"/>
      <c r="I40" s="38" t="n">
        <f aca="false">IF(G40=0,"",IF(H40=0,G40,IF(OR(IF(OR(AND(G40&gt;=4.5,G40&lt;=4.99),G40&gt;=9.5),1,2)=1,AND(IF(OR(AND(G40&gt;=4.5,G40&lt;=4.99),G40&gt;=9.5),1,2)=2,ABS(G40-H40)&gt;=0.5)),H40,G40)))</f>
        <v>9.15</v>
      </c>
      <c r="J40" s="39" t="n">
        <f aca="false">IF(AND(F40="",I40=""),"",IF(OR(D40="Absent",D40="Eliminat"),D40,IF(OR(G40="Absent",G40="Eliminat"),G40,TRUNC(AVERAGE(F40,I40),2))))</f>
        <v>8.67</v>
      </c>
    </row>
    <row r="41" customFormat="false" ht="30.95" hidden="false" customHeight="true" outlineLevel="0" collapsed="false">
      <c r="A41" s="32" t="n">
        <f aca="false">A40+1</f>
        <v>37</v>
      </c>
      <c r="B41" s="33" t="s">
        <v>47</v>
      </c>
      <c r="C41" s="24" t="s">
        <v>11</v>
      </c>
      <c r="D41" s="34" t="n">
        <v>9.35</v>
      </c>
      <c r="E41" s="35"/>
      <c r="F41" s="27" t="n">
        <f aca="false">IF(D41=0,"",IF(E41=0,D41,IF(OR(IF(OR(AND(D41&gt;=4.5,D41&lt;=4.99),D41&gt;=9.5),1,2)=1,AND(IF(OR(AND(D41&gt;=4.5,D41&lt;=4.99),D41&gt;=9.5),1,2)=2,ABS(D41-E41)&gt;=0.5)),E41,D41)))</f>
        <v>9.35</v>
      </c>
      <c r="G41" s="36" t="n">
        <v>8.9</v>
      </c>
      <c r="H41" s="37"/>
      <c r="I41" s="38" t="n">
        <f aca="false">IF(G41=0,"",IF(H41=0,G41,IF(OR(IF(OR(AND(G41&gt;=4.5,G41&lt;=4.99),G41&gt;=9.5),1,2)=1,AND(IF(OR(AND(G41&gt;=4.5,G41&lt;=4.99),G41&gt;=9.5),1,2)=2,ABS(G41-H41)&gt;=0.5)),H41,G41)))</f>
        <v>8.9</v>
      </c>
      <c r="J41" s="39" t="n">
        <f aca="false">IF(AND(F41="",I41=""),"",IF(OR(D41="Absent",D41="Eliminat"),D41,IF(OR(G41="Absent",G41="Eliminat"),G41,TRUNC(AVERAGE(F41,I41),2))))</f>
        <v>9.12</v>
      </c>
    </row>
    <row r="42" customFormat="false" ht="30.95" hidden="false" customHeight="true" outlineLevel="0" collapsed="false">
      <c r="A42" s="32" t="n">
        <f aca="false">A41+1</f>
        <v>38</v>
      </c>
      <c r="B42" s="33" t="s">
        <v>48</v>
      </c>
      <c r="C42" s="24" t="s">
        <v>11</v>
      </c>
      <c r="D42" s="34" t="n">
        <v>9.7</v>
      </c>
      <c r="E42" s="35"/>
      <c r="F42" s="27" t="n">
        <f aca="false">IF(D42=0,"",IF(E42=0,D42,IF(OR(IF(OR(AND(D42&gt;=4.5,D42&lt;=4.99),D42&gt;=9.5),1,2)=1,AND(IF(OR(AND(D42&gt;=4.5,D42&lt;=4.99),D42&gt;=9.5),1,2)=2,ABS(D42-E42)&gt;=0.5)),E42,D42)))</f>
        <v>9.7</v>
      </c>
      <c r="G42" s="36" t="n">
        <v>9.15</v>
      </c>
      <c r="H42" s="37"/>
      <c r="I42" s="38" t="n">
        <f aca="false">IF(G42=0,"",IF(H42=0,G42,IF(OR(IF(OR(AND(G42&gt;=4.5,G42&lt;=4.99),G42&gt;=9.5),1,2)=1,AND(IF(OR(AND(G42&gt;=4.5,G42&lt;=4.99),G42&gt;=9.5),1,2)=2,ABS(G42-H42)&gt;=0.5)),H42,G42)))</f>
        <v>9.15</v>
      </c>
      <c r="J42" s="39" t="n">
        <f aca="false">IF(AND(F42="",I42=""),"",IF(OR(D42="Absent",D42="Eliminat"),D42,IF(OR(G42="Absent",G42="Eliminat"),G42,TRUNC(AVERAGE(F42,I42),2))))</f>
        <v>9.42</v>
      </c>
    </row>
    <row r="43" customFormat="false" ht="30.95" hidden="false" customHeight="true" outlineLevel="0" collapsed="false">
      <c r="A43" s="32" t="n">
        <f aca="false">A42+1</f>
        <v>39</v>
      </c>
      <c r="B43" s="33" t="s">
        <v>49</v>
      </c>
      <c r="C43" s="24" t="s">
        <v>11</v>
      </c>
      <c r="D43" s="34" t="n">
        <v>9.7</v>
      </c>
      <c r="E43" s="35"/>
      <c r="F43" s="27" t="n">
        <f aca="false">IF(D43=0,"",IF(E43=0,D43,IF(OR(IF(OR(AND(D43&gt;=4.5,D43&lt;=4.99),D43&gt;=9.5),1,2)=1,AND(IF(OR(AND(D43&gt;=4.5,D43&lt;=4.99),D43&gt;=9.5),1,2)=2,ABS(D43-E43)&gt;=0.5)),E43,D43)))</f>
        <v>9.7</v>
      </c>
      <c r="G43" s="36" t="n">
        <v>10</v>
      </c>
      <c r="H43" s="37"/>
      <c r="I43" s="38" t="n">
        <f aca="false">IF(G43=0,"",IF(H43=0,G43,IF(OR(IF(OR(AND(G43&gt;=4.5,G43&lt;=4.99),G43&gt;=9.5),1,2)=1,AND(IF(OR(AND(G43&gt;=4.5,G43&lt;=4.99),G43&gt;=9.5),1,2)=2,ABS(G43-H43)&gt;=0.5)),H43,G43)))</f>
        <v>10</v>
      </c>
      <c r="J43" s="39" t="n">
        <f aca="false">IF(AND(F43="",I43=""),"",IF(OR(D43="Absent",D43="Eliminat"),D43,IF(OR(G43="Absent",G43="Eliminat"),G43,TRUNC(AVERAGE(F43,I43),2))))</f>
        <v>9.85</v>
      </c>
    </row>
    <row r="44" customFormat="false" ht="30.95" hidden="false" customHeight="true" outlineLevel="0" collapsed="false">
      <c r="A44" s="32" t="n">
        <f aca="false">A43+1</f>
        <v>40</v>
      </c>
      <c r="B44" s="33" t="s">
        <v>50</v>
      </c>
      <c r="C44" s="24" t="s">
        <v>11</v>
      </c>
      <c r="D44" s="34" t="n">
        <v>7.95</v>
      </c>
      <c r="E44" s="35"/>
      <c r="F44" s="27" t="n">
        <f aca="false">IF(D44=0,"",IF(E44=0,D44,IF(OR(IF(OR(AND(D44&gt;=4.5,D44&lt;=4.99),D44&gt;=9.5),1,2)=1,AND(IF(OR(AND(D44&gt;=4.5,D44&lt;=4.99),D44&gt;=9.5),1,2)=2,ABS(D44-E44)&gt;=0.5)),E44,D44)))</f>
        <v>7.95</v>
      </c>
      <c r="G44" s="36" t="n">
        <v>7.95</v>
      </c>
      <c r="H44" s="37"/>
      <c r="I44" s="38" t="n">
        <f aca="false">IF(G44=0,"",IF(H44=0,G44,IF(OR(IF(OR(AND(G44&gt;=4.5,G44&lt;=4.99),G44&gt;=9.5),1,2)=1,AND(IF(OR(AND(G44&gt;=4.5,G44&lt;=4.99),G44&gt;=9.5),1,2)=2,ABS(G44-H44)&gt;=0.5)),H44,G44)))</f>
        <v>7.95</v>
      </c>
      <c r="J44" s="39" t="n">
        <f aca="false">IF(AND(F44="",I44=""),"",IF(OR(D44="Absent",D44="Eliminat"),D44,IF(OR(G44="Absent",G44="Eliminat"),G44,TRUNC(AVERAGE(F44,I44),2))))</f>
        <v>7.95</v>
      </c>
    </row>
    <row r="45" customFormat="false" ht="30.95" hidden="false" customHeight="true" outlineLevel="0" collapsed="false">
      <c r="A45" s="32" t="n">
        <f aca="false">A44+1</f>
        <v>41</v>
      </c>
      <c r="B45" s="33" t="s">
        <v>51</v>
      </c>
      <c r="C45" s="24" t="s">
        <v>11</v>
      </c>
      <c r="D45" s="34" t="n">
        <v>10</v>
      </c>
      <c r="E45" s="35"/>
      <c r="F45" s="27" t="n">
        <f aca="false">IF(D45=0,"",IF(E45=0,D45,IF(OR(IF(OR(AND(D45&gt;=4.5,D45&lt;=4.99),D45&gt;=9.5),1,2)=1,AND(IF(OR(AND(D45&gt;=4.5,D45&lt;=4.99),D45&gt;=9.5),1,2)=2,ABS(D45-E45)&gt;=0.5)),E45,D45)))</f>
        <v>10</v>
      </c>
      <c r="G45" s="36" t="n">
        <v>10</v>
      </c>
      <c r="H45" s="37"/>
      <c r="I45" s="38" t="n">
        <f aca="false">IF(G45=0,"",IF(H45=0,G45,IF(OR(IF(OR(AND(G45&gt;=4.5,G45&lt;=4.99),G45&gt;=9.5),1,2)=1,AND(IF(OR(AND(G45&gt;=4.5,G45&lt;=4.99),G45&gt;=9.5),1,2)=2,ABS(G45-H45)&gt;=0.5)),H45,G45)))</f>
        <v>10</v>
      </c>
      <c r="J45" s="39" t="n">
        <f aca="false">IF(AND(F45="",I45=""),"",IF(OR(D45="Absent",D45="Eliminat"),D45,IF(OR(G45="Absent",G45="Eliminat"),G45,TRUNC(AVERAGE(F45,I45),2))))</f>
        <v>10</v>
      </c>
    </row>
    <row r="46" customFormat="false" ht="30.95" hidden="false" customHeight="true" outlineLevel="0" collapsed="false">
      <c r="A46" s="32" t="n">
        <f aca="false">A45+1</f>
        <v>42</v>
      </c>
      <c r="B46" s="33" t="s">
        <v>52</v>
      </c>
      <c r="C46" s="24" t="s">
        <v>11</v>
      </c>
      <c r="D46" s="34" t="n">
        <v>9.1</v>
      </c>
      <c r="E46" s="35"/>
      <c r="F46" s="27" t="n">
        <f aca="false">IF(D46=0,"",IF(E46=0,D46,IF(OR(IF(OR(AND(D46&gt;=4.5,D46&lt;=4.99),D46&gt;=9.5),1,2)=1,AND(IF(OR(AND(D46&gt;=4.5,D46&lt;=4.99),D46&gt;=9.5),1,2)=2,ABS(D46-E46)&gt;=0.5)),E46,D46)))</f>
        <v>9.1</v>
      </c>
      <c r="G46" s="36" t="n">
        <v>9.1</v>
      </c>
      <c r="H46" s="37"/>
      <c r="I46" s="38" t="n">
        <f aca="false">IF(G46=0,"",IF(H46=0,G46,IF(OR(IF(OR(AND(G46&gt;=4.5,G46&lt;=4.99),G46&gt;=9.5),1,2)=1,AND(IF(OR(AND(G46&gt;=4.5,G46&lt;=4.99),G46&gt;=9.5),1,2)=2,ABS(G46-H46)&gt;=0.5)),H46,G46)))</f>
        <v>9.1</v>
      </c>
      <c r="J46" s="39" t="n">
        <f aca="false">IF(AND(F46="",I46=""),"",IF(OR(D46="Absent",D46="Eliminat"),D46,IF(OR(G46="Absent",G46="Eliminat"),G46,TRUNC(AVERAGE(F46,I46),2))))</f>
        <v>9.1</v>
      </c>
    </row>
    <row r="47" customFormat="false" ht="30.95" hidden="false" customHeight="true" outlineLevel="0" collapsed="false">
      <c r="A47" s="32" t="n">
        <f aca="false">A46+1</f>
        <v>43</v>
      </c>
      <c r="B47" s="33" t="s">
        <v>53</v>
      </c>
      <c r="C47" s="24" t="s">
        <v>11</v>
      </c>
      <c r="D47" s="34" t="n">
        <v>9.7</v>
      </c>
      <c r="E47" s="35"/>
      <c r="F47" s="27" t="n">
        <f aca="false">IF(D47=0,"",IF(E47=0,D47,IF(OR(IF(OR(AND(D47&gt;=4.5,D47&lt;=4.99),D47&gt;=9.5),1,2)=1,AND(IF(OR(AND(D47&gt;=4.5,D47&lt;=4.99),D47&gt;=9.5),1,2)=2,ABS(D47-E47)&gt;=0.5)),E47,D47)))</f>
        <v>9.7</v>
      </c>
      <c r="G47" s="36" t="n">
        <v>7.4</v>
      </c>
      <c r="H47" s="37"/>
      <c r="I47" s="38" t="n">
        <f aca="false">IF(G47=0,"",IF(H47=0,G47,IF(OR(IF(OR(AND(G47&gt;=4.5,G47&lt;=4.99),G47&gt;=9.5),1,2)=1,AND(IF(OR(AND(G47&gt;=4.5,G47&lt;=4.99),G47&gt;=9.5),1,2)=2,ABS(G47-H47)&gt;=0.5)),H47,G47)))</f>
        <v>7.4</v>
      </c>
      <c r="J47" s="39" t="n">
        <f aca="false">IF(AND(F47="",I47=""),"",IF(OR(D47="Absent",D47="Eliminat"),D47,IF(OR(G47="Absent",G47="Eliminat"),G47,TRUNC(AVERAGE(F47,I47),2))))</f>
        <v>8.55</v>
      </c>
    </row>
    <row r="48" customFormat="false" ht="30.95" hidden="false" customHeight="true" outlineLevel="0" collapsed="false">
      <c r="A48" s="32" t="n">
        <f aca="false">A47+1</f>
        <v>44</v>
      </c>
      <c r="B48" s="33" t="s">
        <v>54</v>
      </c>
      <c r="C48" s="24" t="s">
        <v>11</v>
      </c>
      <c r="D48" s="34" t="n">
        <v>8.3</v>
      </c>
      <c r="E48" s="35"/>
      <c r="F48" s="27" t="n">
        <f aca="false">IF(D48=0,"",IF(E48=0,D48,IF(OR(IF(OR(AND(D48&gt;=4.5,D48&lt;=4.99),D48&gt;=9.5),1,2)=1,AND(IF(OR(AND(D48&gt;=4.5,D48&lt;=4.99),D48&gt;=9.5),1,2)=2,ABS(D48-E48)&gt;=0.5)),E48,D48)))</f>
        <v>8.3</v>
      </c>
      <c r="G48" s="36" t="n">
        <v>9.45</v>
      </c>
      <c r="H48" s="37"/>
      <c r="I48" s="38" t="n">
        <f aca="false">IF(G48=0,"",IF(H48=0,G48,IF(OR(IF(OR(AND(G48&gt;=4.5,G48&lt;=4.99),G48&gt;=9.5),1,2)=1,AND(IF(OR(AND(G48&gt;=4.5,G48&lt;=4.99),G48&gt;=9.5),1,2)=2,ABS(G48-H48)&gt;=0.5)),H48,G48)))</f>
        <v>9.45</v>
      </c>
      <c r="J48" s="39" t="n">
        <f aca="false">IF(AND(F48="",I48=""),"",IF(OR(D48="Absent",D48="Eliminat"),D48,IF(OR(G48="Absent",G48="Eliminat"),G48,TRUNC(AVERAGE(F48,I48),2))))</f>
        <v>8.87</v>
      </c>
    </row>
    <row r="49" customFormat="false" ht="30.95" hidden="false" customHeight="true" outlineLevel="0" collapsed="false">
      <c r="A49" s="32" t="n">
        <f aca="false">A48+1</f>
        <v>45</v>
      </c>
      <c r="B49" s="33" t="s">
        <v>55</v>
      </c>
      <c r="C49" s="24" t="s">
        <v>11</v>
      </c>
      <c r="D49" s="34" t="n">
        <v>7.2</v>
      </c>
      <c r="E49" s="35"/>
      <c r="F49" s="27" t="n">
        <f aca="false">IF(D49=0,"",IF(E49=0,D49,IF(OR(IF(OR(AND(D49&gt;=4.5,D49&lt;=4.99),D49&gt;=9.5),1,2)=1,AND(IF(OR(AND(D49&gt;=4.5,D49&lt;=4.99),D49&gt;=9.5),1,2)=2,ABS(D49-E49)&gt;=0.5)),E49,D49)))</f>
        <v>7.2</v>
      </c>
      <c r="G49" s="36" t="n">
        <v>8.95</v>
      </c>
      <c r="H49" s="37"/>
      <c r="I49" s="38" t="n">
        <f aca="false">IF(G49=0,"",IF(H49=0,G49,IF(OR(IF(OR(AND(G49&gt;=4.5,G49&lt;=4.99),G49&gt;=9.5),1,2)=1,AND(IF(OR(AND(G49&gt;=4.5,G49&lt;=4.99),G49&gt;=9.5),1,2)=2,ABS(G49-H49)&gt;=0.5)),H49,G49)))</f>
        <v>8.95</v>
      </c>
      <c r="J49" s="39" t="n">
        <f aca="false">IF(AND(F49="",I49=""),"",IF(OR(D49="Absent",D49="Eliminat"),D49,IF(OR(G49="Absent",G49="Eliminat"),G49,TRUNC(AVERAGE(F49,I49),2))))</f>
        <v>8.07</v>
      </c>
    </row>
    <row r="50" customFormat="false" ht="30.95" hidden="false" customHeight="true" outlineLevel="0" collapsed="false">
      <c r="A50" s="32" t="n">
        <f aca="false">A49+1</f>
        <v>46</v>
      </c>
      <c r="B50" s="33" t="s">
        <v>56</v>
      </c>
      <c r="C50" s="24" t="s">
        <v>11</v>
      </c>
      <c r="D50" s="34" t="n">
        <v>9.85</v>
      </c>
      <c r="E50" s="35"/>
      <c r="F50" s="27" t="n">
        <f aca="false">IF(D50=0,"",IF(E50=0,D50,IF(OR(IF(OR(AND(D50&gt;=4.5,D50&lt;=4.99),D50&gt;=9.5),1,2)=1,AND(IF(OR(AND(D50&gt;=4.5,D50&lt;=4.99),D50&gt;=9.5),1,2)=2,ABS(D50-E50)&gt;=0.5)),E50,D50)))</f>
        <v>9.85</v>
      </c>
      <c r="G50" s="36" t="n">
        <v>9.45</v>
      </c>
      <c r="H50" s="37"/>
      <c r="I50" s="38" t="n">
        <f aca="false">IF(G50=0,"",IF(H50=0,G50,IF(OR(IF(OR(AND(G50&gt;=4.5,G50&lt;=4.99),G50&gt;=9.5),1,2)=1,AND(IF(OR(AND(G50&gt;=4.5,G50&lt;=4.99),G50&gt;=9.5),1,2)=2,ABS(G50-H50)&gt;=0.5)),H50,G50)))</f>
        <v>9.45</v>
      </c>
      <c r="J50" s="39" t="n">
        <f aca="false">IF(AND(F50="",I50=""),"",IF(OR(D50="Absent",D50="Eliminat"),D50,IF(OR(G50="Absent",G50="Eliminat"),G50,TRUNC(AVERAGE(F50,I50),2))))</f>
        <v>9.65</v>
      </c>
    </row>
    <row r="51" customFormat="false" ht="30.95" hidden="false" customHeight="true" outlineLevel="0" collapsed="false">
      <c r="A51" s="32" t="n">
        <f aca="false">A50+1</f>
        <v>47</v>
      </c>
      <c r="B51" s="33" t="s">
        <v>57</v>
      </c>
      <c r="C51" s="24" t="s">
        <v>11</v>
      </c>
      <c r="D51" s="34" t="n">
        <v>9.6</v>
      </c>
      <c r="E51" s="35"/>
      <c r="F51" s="27" t="n">
        <f aca="false">IF(D51=0,"",IF(E51=0,D51,IF(OR(IF(OR(AND(D51&gt;=4.5,D51&lt;=4.99),D51&gt;=9.5),1,2)=1,AND(IF(OR(AND(D51&gt;=4.5,D51&lt;=4.99),D51&gt;=9.5),1,2)=2,ABS(D51-E51)&gt;=0.5)),E51,D51)))</f>
        <v>9.6</v>
      </c>
      <c r="G51" s="36" t="n">
        <v>9.75</v>
      </c>
      <c r="H51" s="37"/>
      <c r="I51" s="38" t="n">
        <f aca="false">IF(G51=0,"",IF(H51=0,G51,IF(OR(IF(OR(AND(G51&gt;=4.5,G51&lt;=4.99),G51&gt;=9.5),1,2)=1,AND(IF(OR(AND(G51&gt;=4.5,G51&lt;=4.99),G51&gt;=9.5),1,2)=2,ABS(G51-H51)&gt;=0.5)),H51,G51)))</f>
        <v>9.75</v>
      </c>
      <c r="J51" s="39" t="n">
        <f aca="false">IF(AND(F51="",I51=""),"",IF(OR(D51="Absent",D51="Eliminat"),D51,IF(OR(G51="Absent",G51="Eliminat"),G51,TRUNC(AVERAGE(F51,I51),2))))</f>
        <v>9.67</v>
      </c>
    </row>
    <row r="52" customFormat="false" ht="30.95" hidden="false" customHeight="true" outlineLevel="0" collapsed="false">
      <c r="A52" s="32" t="n">
        <f aca="false">A51+1</f>
        <v>48</v>
      </c>
      <c r="B52" s="33" t="s">
        <v>58</v>
      </c>
      <c r="C52" s="24" t="s">
        <v>11</v>
      </c>
      <c r="D52" s="34" t="n">
        <v>9.3</v>
      </c>
      <c r="E52" s="35"/>
      <c r="F52" s="27" t="n">
        <f aca="false">IF(D52=0,"",IF(E52=0,D52,IF(OR(IF(OR(AND(D52&gt;=4.5,D52&lt;=4.99),D52&gt;=9.5),1,2)=1,AND(IF(OR(AND(D52&gt;=4.5,D52&lt;=4.99),D52&gt;=9.5),1,2)=2,ABS(D52-E52)&gt;=0.5)),E52,D52)))</f>
        <v>9.3</v>
      </c>
      <c r="G52" s="36" t="n">
        <v>9.05</v>
      </c>
      <c r="H52" s="37"/>
      <c r="I52" s="38" t="n">
        <f aca="false">IF(G52=0,"",IF(H52=0,G52,IF(OR(IF(OR(AND(G52&gt;=4.5,G52&lt;=4.99),G52&gt;=9.5),1,2)=1,AND(IF(OR(AND(G52&gt;=4.5,G52&lt;=4.99),G52&gt;=9.5),1,2)=2,ABS(G52-H52)&gt;=0.5)),H52,G52)))</f>
        <v>9.05</v>
      </c>
      <c r="J52" s="39" t="n">
        <f aca="false">IF(AND(F52="",I52=""),"",IF(OR(D52="Absent",D52="Eliminat"),D52,IF(OR(G52="Absent",G52="Eliminat"),G52,TRUNC(AVERAGE(F52,I52),2))))</f>
        <v>9.17</v>
      </c>
    </row>
    <row r="53" customFormat="false" ht="30.95" hidden="false" customHeight="true" outlineLevel="0" collapsed="false">
      <c r="A53" s="32" t="n">
        <f aca="false">A52+1</f>
        <v>49</v>
      </c>
      <c r="B53" s="33" t="s">
        <v>59</v>
      </c>
      <c r="C53" s="24" t="s">
        <v>11</v>
      </c>
      <c r="D53" s="34" t="n">
        <v>7.85</v>
      </c>
      <c r="E53" s="35"/>
      <c r="F53" s="27" t="n">
        <f aca="false">IF(D53=0,"",IF(E53=0,D53,IF(OR(IF(OR(AND(D53&gt;=4.5,D53&lt;=4.99),D53&gt;=9.5),1,2)=1,AND(IF(OR(AND(D53&gt;=4.5,D53&lt;=4.99),D53&gt;=9.5),1,2)=2,ABS(D53-E53)&gt;=0.5)),E53,D53)))</f>
        <v>7.85</v>
      </c>
      <c r="G53" s="36" t="n">
        <v>8.55</v>
      </c>
      <c r="H53" s="37"/>
      <c r="I53" s="38" t="n">
        <f aca="false">IF(G53=0,"",IF(H53=0,G53,IF(OR(IF(OR(AND(G53&gt;=4.5,G53&lt;=4.99),G53&gt;=9.5),1,2)=1,AND(IF(OR(AND(G53&gt;=4.5,G53&lt;=4.99),G53&gt;=9.5),1,2)=2,ABS(G53-H53)&gt;=0.5)),H53,G53)))</f>
        <v>8.55</v>
      </c>
      <c r="J53" s="39" t="n">
        <f aca="false">IF(AND(F53="",I53=""),"",IF(OR(D53="Absent",D53="Eliminat"),D53,IF(OR(G53="Absent",G53="Eliminat"),G53,TRUNC(AVERAGE(F53,I53),2))))</f>
        <v>8.2</v>
      </c>
    </row>
    <row r="54" customFormat="false" ht="30.95" hidden="false" customHeight="true" outlineLevel="0" collapsed="false">
      <c r="A54" s="32" t="n">
        <f aca="false">A53+1</f>
        <v>50</v>
      </c>
      <c r="B54" s="33" t="s">
        <v>60</v>
      </c>
      <c r="C54" s="24" t="s">
        <v>11</v>
      </c>
      <c r="D54" s="34" t="n">
        <v>7.2</v>
      </c>
      <c r="E54" s="35"/>
      <c r="F54" s="27" t="n">
        <f aca="false">IF(D54=0,"",IF(E54=0,D54,IF(OR(IF(OR(AND(D54&gt;=4.5,D54&lt;=4.99),D54&gt;=9.5),1,2)=1,AND(IF(OR(AND(D54&gt;=4.5,D54&lt;=4.99),D54&gt;=9.5),1,2)=2,ABS(D54-E54)&gt;=0.5)),E54,D54)))</f>
        <v>7.2</v>
      </c>
      <c r="G54" s="36" t="n">
        <v>5.85</v>
      </c>
      <c r="H54" s="37"/>
      <c r="I54" s="38" t="n">
        <f aca="false">IF(G54=0,"",IF(H54=0,G54,IF(OR(IF(OR(AND(G54&gt;=4.5,G54&lt;=4.99),G54&gt;=9.5),1,2)=1,AND(IF(OR(AND(G54&gt;=4.5,G54&lt;=4.99),G54&gt;=9.5),1,2)=2,ABS(G54-H54)&gt;=0.5)),H54,G54)))</f>
        <v>5.85</v>
      </c>
      <c r="J54" s="39" t="n">
        <f aca="false">IF(AND(F54="",I54=""),"",IF(OR(D54="Absent",D54="Eliminat"),D54,IF(OR(G54="Absent",G54="Eliminat"),G54,TRUNC(AVERAGE(F54,I54),2))))</f>
        <v>6.52</v>
      </c>
    </row>
    <row r="55" customFormat="false" ht="30.95" hidden="false" customHeight="true" outlineLevel="0" collapsed="false">
      <c r="A55" s="32" t="n">
        <f aca="false">A54+1</f>
        <v>51</v>
      </c>
      <c r="B55" s="33" t="s">
        <v>61</v>
      </c>
      <c r="C55" s="24" t="s">
        <v>11</v>
      </c>
      <c r="D55" s="34" t="n">
        <v>8.05</v>
      </c>
      <c r="E55" s="35"/>
      <c r="F55" s="27" t="n">
        <f aca="false">IF(D55=0,"",IF(E55=0,D55,IF(OR(IF(OR(AND(D55&gt;=4.5,D55&lt;=4.99),D55&gt;=9.5),1,2)=1,AND(IF(OR(AND(D55&gt;=4.5,D55&lt;=4.99),D55&gt;=9.5),1,2)=2,ABS(D55-E55)&gt;=0.5)),E55,D55)))</f>
        <v>8.05</v>
      </c>
      <c r="G55" s="36" t="n">
        <v>8.3</v>
      </c>
      <c r="H55" s="37"/>
      <c r="I55" s="38" t="n">
        <f aca="false">IF(G55=0,"",IF(H55=0,G55,IF(OR(IF(OR(AND(G55&gt;=4.5,G55&lt;=4.99),G55&gt;=9.5),1,2)=1,AND(IF(OR(AND(G55&gt;=4.5,G55&lt;=4.99),G55&gt;=9.5),1,2)=2,ABS(G55-H55)&gt;=0.5)),H55,G55)))</f>
        <v>8.3</v>
      </c>
      <c r="J55" s="39" t="n">
        <f aca="false">IF(AND(F55="",I55=""),"",IF(OR(D55="Absent",D55="Eliminat"),D55,IF(OR(G55="Absent",G55="Eliminat"),G55,TRUNC(AVERAGE(F55,I55),2))))</f>
        <v>8.17</v>
      </c>
    </row>
    <row r="56" customFormat="false" ht="30.95" hidden="false" customHeight="true" outlineLevel="0" collapsed="false">
      <c r="A56" s="32" t="n">
        <f aca="false">A55+1</f>
        <v>52</v>
      </c>
      <c r="B56" s="33" t="s">
        <v>62</v>
      </c>
      <c r="C56" s="24" t="s">
        <v>11</v>
      </c>
      <c r="D56" s="34" t="n">
        <v>9.15</v>
      </c>
      <c r="E56" s="35"/>
      <c r="F56" s="27" t="n">
        <f aca="false">IF(D56=0,"",IF(E56=0,D56,IF(OR(IF(OR(AND(D56&gt;=4.5,D56&lt;=4.99),D56&gt;=9.5),1,2)=1,AND(IF(OR(AND(D56&gt;=4.5,D56&lt;=4.99),D56&gt;=9.5),1,2)=2,ABS(D56-E56)&gt;=0.5)),E56,D56)))</f>
        <v>9.15</v>
      </c>
      <c r="G56" s="36" t="n">
        <v>8.75</v>
      </c>
      <c r="H56" s="37"/>
      <c r="I56" s="38" t="n">
        <f aca="false">IF(G56=0,"",IF(H56=0,G56,IF(OR(IF(OR(AND(G56&gt;=4.5,G56&lt;=4.99),G56&gt;=9.5),1,2)=1,AND(IF(OR(AND(G56&gt;=4.5,G56&lt;=4.99),G56&gt;=9.5),1,2)=2,ABS(G56-H56)&gt;=0.5)),H56,G56)))</f>
        <v>8.75</v>
      </c>
      <c r="J56" s="39" t="n">
        <f aca="false">IF(AND(F56="",I56=""),"",IF(OR(D56="Absent",D56="Eliminat"),D56,IF(OR(G56="Absent",G56="Eliminat"),G56,TRUNC(AVERAGE(F56,I56),2))))</f>
        <v>8.95</v>
      </c>
    </row>
    <row r="57" customFormat="false" ht="30.95" hidden="false" customHeight="true" outlineLevel="0" collapsed="false">
      <c r="A57" s="32" t="n">
        <f aca="false">A56+1</f>
        <v>53</v>
      </c>
      <c r="B57" s="33" t="s">
        <v>63</v>
      </c>
      <c r="C57" s="24" t="s">
        <v>11</v>
      </c>
      <c r="D57" s="34" t="n">
        <v>9.1</v>
      </c>
      <c r="E57" s="35"/>
      <c r="F57" s="27" t="n">
        <f aca="false">IF(D57=0,"",IF(E57=0,D57,IF(OR(IF(OR(AND(D57&gt;=4.5,D57&lt;=4.99),D57&gt;=9.5),1,2)=1,AND(IF(OR(AND(D57&gt;=4.5,D57&lt;=4.99),D57&gt;=9.5),1,2)=2,ABS(D57-E57)&gt;=0.5)),E57,D57)))</f>
        <v>9.1</v>
      </c>
      <c r="G57" s="36" t="n">
        <v>9.3</v>
      </c>
      <c r="H57" s="37"/>
      <c r="I57" s="38" t="n">
        <f aca="false">IF(G57=0,"",IF(H57=0,G57,IF(OR(IF(OR(AND(G57&gt;=4.5,G57&lt;=4.99),G57&gt;=9.5),1,2)=1,AND(IF(OR(AND(G57&gt;=4.5,G57&lt;=4.99),G57&gt;=9.5),1,2)=2,ABS(G57-H57)&gt;=0.5)),H57,G57)))</f>
        <v>9.3</v>
      </c>
      <c r="J57" s="39" t="n">
        <f aca="false">IF(AND(F57="",I57=""),"",IF(OR(D57="Absent",D57="Eliminat"),D57,IF(OR(G57="Absent",G57="Eliminat"),G57,TRUNC(AVERAGE(F57,I57),2))))</f>
        <v>9.2</v>
      </c>
    </row>
    <row r="58" customFormat="false" ht="30.95" hidden="false" customHeight="true" outlineLevel="0" collapsed="false">
      <c r="A58" s="32" t="n">
        <f aca="false">A57+1</f>
        <v>54</v>
      </c>
      <c r="B58" s="33" t="s">
        <v>64</v>
      </c>
      <c r="C58" s="24" t="s">
        <v>11</v>
      </c>
      <c r="D58" s="34" t="n">
        <v>8.35</v>
      </c>
      <c r="E58" s="35"/>
      <c r="F58" s="27" t="n">
        <f aca="false">IF(D58=0,"",IF(E58=0,D58,IF(OR(IF(OR(AND(D58&gt;=4.5,D58&lt;=4.99),D58&gt;=9.5),1,2)=1,AND(IF(OR(AND(D58&gt;=4.5,D58&lt;=4.99),D58&gt;=9.5),1,2)=2,ABS(D58-E58)&gt;=0.5)),E58,D58)))</f>
        <v>8.35</v>
      </c>
      <c r="G58" s="36" t="n">
        <v>8.85</v>
      </c>
      <c r="H58" s="37"/>
      <c r="I58" s="38" t="n">
        <f aca="false">IF(G58=0,"",IF(H58=0,G58,IF(OR(IF(OR(AND(G58&gt;=4.5,G58&lt;=4.99),G58&gt;=9.5),1,2)=1,AND(IF(OR(AND(G58&gt;=4.5,G58&lt;=4.99),G58&gt;=9.5),1,2)=2,ABS(G58-H58)&gt;=0.5)),H58,G58)))</f>
        <v>8.85</v>
      </c>
      <c r="J58" s="39" t="n">
        <f aca="false">IF(AND(F58="",I58=""),"",IF(OR(D58="Absent",D58="Eliminat"),D58,IF(OR(G58="Absent",G58="Eliminat"),G58,TRUNC(AVERAGE(F58,I58),2))))</f>
        <v>8.6</v>
      </c>
    </row>
    <row r="59" customFormat="false" ht="30.95" hidden="false" customHeight="true" outlineLevel="0" collapsed="false">
      <c r="A59" s="32" t="n">
        <f aca="false">A58+1</f>
        <v>55</v>
      </c>
      <c r="B59" s="33" t="s">
        <v>65</v>
      </c>
      <c r="C59" s="24" t="s">
        <v>11</v>
      </c>
      <c r="D59" s="34" t="n">
        <v>9.05</v>
      </c>
      <c r="E59" s="35"/>
      <c r="F59" s="27" t="n">
        <f aca="false">IF(D59=0,"",IF(E59=0,D59,IF(OR(IF(OR(AND(D59&gt;=4.5,D59&lt;=4.99),D59&gt;=9.5),1,2)=1,AND(IF(OR(AND(D59&gt;=4.5,D59&lt;=4.99),D59&gt;=9.5),1,2)=2,ABS(D59-E59)&gt;=0.5)),E59,D59)))</f>
        <v>9.05</v>
      </c>
      <c r="G59" s="36" t="n">
        <v>9</v>
      </c>
      <c r="H59" s="37"/>
      <c r="I59" s="38" t="n">
        <f aca="false">IF(G59=0,"",IF(H59=0,G59,IF(OR(IF(OR(AND(G59&gt;=4.5,G59&lt;=4.99),G59&gt;=9.5),1,2)=1,AND(IF(OR(AND(G59&gt;=4.5,G59&lt;=4.99),G59&gt;=9.5),1,2)=2,ABS(G59-H59)&gt;=0.5)),H59,G59)))</f>
        <v>9</v>
      </c>
      <c r="J59" s="39" t="n">
        <f aca="false">IF(AND(F59="",I59=""),"",IF(OR(D59="Absent",D59="Eliminat"),D59,IF(OR(G59="Absent",G59="Eliminat"),G59,TRUNC(AVERAGE(F59,I59),2))))</f>
        <v>9.02</v>
      </c>
    </row>
    <row r="60" customFormat="false" ht="30.95" hidden="false" customHeight="true" outlineLevel="0" collapsed="false">
      <c r="A60" s="32" t="n">
        <f aca="false">A59+1</f>
        <v>56</v>
      </c>
      <c r="B60" s="33" t="s">
        <v>66</v>
      </c>
      <c r="C60" s="24" t="s">
        <v>11</v>
      </c>
      <c r="D60" s="34" t="n">
        <v>9.05</v>
      </c>
      <c r="E60" s="35"/>
      <c r="F60" s="27" t="n">
        <f aca="false">IF(D60=0,"",IF(E60=0,D60,IF(OR(IF(OR(AND(D60&gt;=4.5,D60&lt;=4.99),D60&gt;=9.5),1,2)=1,AND(IF(OR(AND(D60&gt;=4.5,D60&lt;=4.99),D60&gt;=9.5),1,2)=2,ABS(D60-E60)&gt;=0.5)),E60,D60)))</f>
        <v>9.05</v>
      </c>
      <c r="G60" s="36" t="n">
        <v>5.9</v>
      </c>
      <c r="H60" s="37"/>
      <c r="I60" s="38" t="n">
        <f aca="false">IF(G60=0,"",IF(H60=0,G60,IF(OR(IF(OR(AND(G60&gt;=4.5,G60&lt;=4.99),G60&gt;=9.5),1,2)=1,AND(IF(OR(AND(G60&gt;=4.5,G60&lt;=4.99),G60&gt;=9.5),1,2)=2,ABS(G60-H60)&gt;=0.5)),H60,G60)))</f>
        <v>5.9</v>
      </c>
      <c r="J60" s="39" t="n">
        <f aca="false">IF(AND(F60="",I60=""),"",IF(OR(D60="Absent",D60="Eliminat"),D60,IF(OR(G60="Absent",G60="Eliminat"),G60,TRUNC(AVERAGE(F60,I60),2))))</f>
        <v>7.47</v>
      </c>
    </row>
    <row r="61" customFormat="false" ht="30.95" hidden="false" customHeight="true" outlineLevel="0" collapsed="false">
      <c r="A61" s="32" t="n">
        <f aca="false">A60+1</f>
        <v>57</v>
      </c>
      <c r="B61" s="33" t="s">
        <v>67</v>
      </c>
      <c r="C61" s="24" t="s">
        <v>11</v>
      </c>
      <c r="D61" s="34" t="n">
        <v>8.4</v>
      </c>
      <c r="E61" s="35"/>
      <c r="F61" s="27" t="n">
        <f aca="false">IF(D61=0,"",IF(E61=0,D61,IF(OR(IF(OR(AND(D61&gt;=4.5,D61&lt;=4.99),D61&gt;=9.5),1,2)=1,AND(IF(OR(AND(D61&gt;=4.5,D61&lt;=4.99),D61&gt;=9.5),1,2)=2,ABS(D61-E61)&gt;=0.5)),E61,D61)))</f>
        <v>8.4</v>
      </c>
      <c r="G61" s="36" t="n">
        <v>8.8</v>
      </c>
      <c r="H61" s="37"/>
      <c r="I61" s="38" t="n">
        <f aca="false">IF(G61=0,"",IF(H61=0,G61,IF(OR(IF(OR(AND(G61&gt;=4.5,G61&lt;=4.99),G61&gt;=9.5),1,2)=1,AND(IF(OR(AND(G61&gt;=4.5,G61&lt;=4.99),G61&gt;=9.5),1,2)=2,ABS(G61-H61)&gt;=0.5)),H61,G61)))</f>
        <v>8.8</v>
      </c>
      <c r="J61" s="39" t="n">
        <f aca="false">IF(AND(F61="",I61=""),"",IF(OR(D61="Absent",D61="Eliminat"),D61,IF(OR(G61="Absent",G61="Eliminat"),G61,TRUNC(AVERAGE(F61,I61),2))))</f>
        <v>8.6</v>
      </c>
    </row>
    <row r="62" customFormat="false" ht="30.95" hidden="false" customHeight="true" outlineLevel="0" collapsed="false">
      <c r="A62" s="32" t="n">
        <f aca="false">A61+1</f>
        <v>58</v>
      </c>
      <c r="B62" s="33" t="s">
        <v>68</v>
      </c>
      <c r="C62" s="24" t="s">
        <v>11</v>
      </c>
      <c r="D62" s="34" t="n">
        <v>9.15</v>
      </c>
      <c r="E62" s="35"/>
      <c r="F62" s="27" t="n">
        <f aca="false">IF(D62=0,"",IF(E62=0,D62,IF(OR(IF(OR(AND(D62&gt;=4.5,D62&lt;=4.99),D62&gt;=9.5),1,2)=1,AND(IF(OR(AND(D62&gt;=4.5,D62&lt;=4.99),D62&gt;=9.5),1,2)=2,ABS(D62-E62)&gt;=0.5)),E62,D62)))</f>
        <v>9.15</v>
      </c>
      <c r="G62" s="36" t="n">
        <v>10</v>
      </c>
      <c r="H62" s="37"/>
      <c r="I62" s="38" t="n">
        <f aca="false">IF(G62=0,"",IF(H62=0,G62,IF(OR(IF(OR(AND(G62&gt;=4.5,G62&lt;=4.99),G62&gt;=9.5),1,2)=1,AND(IF(OR(AND(G62&gt;=4.5,G62&lt;=4.99),G62&gt;=9.5),1,2)=2,ABS(G62-H62)&gt;=0.5)),H62,G62)))</f>
        <v>10</v>
      </c>
      <c r="J62" s="39" t="n">
        <f aca="false">IF(AND(F62="",I62=""),"",IF(OR(D62="Absent",D62="Eliminat"),D62,IF(OR(G62="Absent",G62="Eliminat"),G62,TRUNC(AVERAGE(F62,I62),2))))</f>
        <v>9.57</v>
      </c>
    </row>
    <row r="63" customFormat="false" ht="30.95" hidden="false" customHeight="true" outlineLevel="0" collapsed="false">
      <c r="A63" s="32" t="n">
        <f aca="false">A62+1</f>
        <v>59</v>
      </c>
      <c r="B63" s="33" t="s">
        <v>69</v>
      </c>
      <c r="C63" s="24" t="s">
        <v>11</v>
      </c>
      <c r="D63" s="34" t="n">
        <v>8.653</v>
      </c>
      <c r="E63" s="35"/>
      <c r="F63" s="27" t="n">
        <f aca="false">IF(D63=0,"",IF(E63=0,D63,IF(OR(IF(OR(AND(D63&gt;=4.5,D63&lt;=4.99),D63&gt;=9.5),1,2)=1,AND(IF(OR(AND(D63&gt;=4.5,D63&lt;=4.99),D63&gt;=9.5),1,2)=2,ABS(D63-E63)&gt;=0.5)),E63,D63)))</f>
        <v>8.653</v>
      </c>
      <c r="G63" s="36" t="n">
        <v>9</v>
      </c>
      <c r="H63" s="37"/>
      <c r="I63" s="38" t="n">
        <f aca="false">IF(G63=0,"",IF(H63=0,G63,IF(OR(IF(OR(AND(G63&gt;=4.5,G63&lt;=4.99),G63&gt;=9.5),1,2)=1,AND(IF(OR(AND(G63&gt;=4.5,G63&lt;=4.99),G63&gt;=9.5),1,2)=2,ABS(G63-H63)&gt;=0.5)),H63,G63)))</f>
        <v>9</v>
      </c>
      <c r="J63" s="39" t="n">
        <f aca="false">IF(AND(F63="",I63=""),"",IF(OR(D63="Absent",D63="Eliminat"),D63,IF(OR(G63="Absent",G63="Eliminat"),G63,TRUNC(AVERAGE(F63,I63),2))))</f>
        <v>8.82</v>
      </c>
    </row>
    <row r="64" customFormat="false" ht="30.95" hidden="false" customHeight="true" outlineLevel="0" collapsed="false">
      <c r="A64" s="32" t="n">
        <f aca="false">A63+1</f>
        <v>60</v>
      </c>
      <c r="B64" s="33" t="s">
        <v>70</v>
      </c>
      <c r="C64" s="24" t="s">
        <v>11</v>
      </c>
      <c r="D64" s="34" t="n">
        <v>9.6</v>
      </c>
      <c r="E64" s="35"/>
      <c r="F64" s="27" t="n">
        <f aca="false">IF(D64=0,"",IF(E64=0,D64,IF(OR(IF(OR(AND(D64&gt;=4.5,D64&lt;=4.99),D64&gt;=9.5),1,2)=1,AND(IF(OR(AND(D64&gt;=4.5,D64&lt;=4.99),D64&gt;=9.5),1,2)=2,ABS(D64-E64)&gt;=0.5)),E64,D64)))</f>
        <v>9.6</v>
      </c>
      <c r="G64" s="36" t="n">
        <v>9.2</v>
      </c>
      <c r="H64" s="37"/>
      <c r="I64" s="38" t="n">
        <f aca="false">IF(G64=0,"",IF(H64=0,G64,IF(OR(IF(OR(AND(G64&gt;=4.5,G64&lt;=4.99),G64&gt;=9.5),1,2)=1,AND(IF(OR(AND(G64&gt;=4.5,G64&lt;=4.99),G64&gt;=9.5),1,2)=2,ABS(G64-H64)&gt;=0.5)),H64,G64)))</f>
        <v>9.2</v>
      </c>
      <c r="J64" s="39" t="n">
        <f aca="false">IF(AND(F64="",I64=""),"",IF(OR(D64="Absent",D64="Eliminat"),D64,IF(OR(G64="Absent",G64="Eliminat"),G64,TRUNC(AVERAGE(F64,I64),2))))</f>
        <v>9.4</v>
      </c>
    </row>
    <row r="65" customFormat="false" ht="30.95" hidden="false" customHeight="true" outlineLevel="0" collapsed="false">
      <c r="A65" s="32" t="n">
        <f aca="false">A64+1</f>
        <v>61</v>
      </c>
      <c r="B65" s="33" t="s">
        <v>71</v>
      </c>
      <c r="C65" s="24" t="s">
        <v>11</v>
      </c>
      <c r="D65" s="34" t="n">
        <v>9.1</v>
      </c>
      <c r="E65" s="35"/>
      <c r="F65" s="27" t="n">
        <f aca="false">IF(D65=0,"",IF(E65=0,D65,IF(OR(IF(OR(AND(D65&gt;=4.5,D65&lt;=4.99),D65&gt;=9.5),1,2)=1,AND(IF(OR(AND(D65&gt;=4.5,D65&lt;=4.99),D65&gt;=9.5),1,2)=2,ABS(D65-E65)&gt;=0.5)),E65,D65)))</f>
        <v>9.1</v>
      </c>
      <c r="G65" s="36" t="n">
        <v>10</v>
      </c>
      <c r="H65" s="37"/>
      <c r="I65" s="38" t="n">
        <f aca="false">IF(G65=0,"",IF(H65=0,G65,IF(OR(IF(OR(AND(G65&gt;=4.5,G65&lt;=4.99),G65&gt;=9.5),1,2)=1,AND(IF(OR(AND(G65&gt;=4.5,G65&lt;=4.99),G65&gt;=9.5),1,2)=2,ABS(G65-H65)&gt;=0.5)),H65,G65)))</f>
        <v>10</v>
      </c>
      <c r="J65" s="39" t="n">
        <f aca="false">IF(AND(F65="",I65=""),"",IF(OR(D65="Absent",D65="Eliminat"),D65,IF(OR(G65="Absent",G65="Eliminat"),G65,TRUNC(AVERAGE(F65,I65),2))))</f>
        <v>9.55</v>
      </c>
    </row>
    <row r="66" customFormat="false" ht="30.95" hidden="false" customHeight="true" outlineLevel="0" collapsed="false">
      <c r="A66" s="32" t="n">
        <f aca="false">A65+1</f>
        <v>62</v>
      </c>
      <c r="B66" s="33" t="s">
        <v>72</v>
      </c>
      <c r="C66" s="24" t="s">
        <v>11</v>
      </c>
      <c r="D66" s="34" t="n">
        <v>8.65</v>
      </c>
      <c r="E66" s="35"/>
      <c r="F66" s="27" t="n">
        <f aca="false">IF(D66=0,"",IF(E66=0,D66,IF(OR(IF(OR(AND(D66&gt;=4.5,D66&lt;=4.99),D66&gt;=9.5),1,2)=1,AND(IF(OR(AND(D66&gt;=4.5,D66&lt;=4.99),D66&gt;=9.5),1,2)=2,ABS(D66-E66)&gt;=0.5)),E66,D66)))</f>
        <v>8.65</v>
      </c>
      <c r="G66" s="36" t="n">
        <v>10</v>
      </c>
      <c r="H66" s="37"/>
      <c r="I66" s="38" t="n">
        <f aca="false">IF(G66=0,"",IF(H66=0,G66,IF(OR(IF(OR(AND(G66&gt;=4.5,G66&lt;=4.99),G66&gt;=9.5),1,2)=1,AND(IF(OR(AND(G66&gt;=4.5,G66&lt;=4.99),G66&gt;=9.5),1,2)=2,ABS(G66-H66)&gt;=0.5)),H66,G66)))</f>
        <v>10</v>
      </c>
      <c r="J66" s="39" t="n">
        <f aca="false">IF(AND(F66="",I66=""),"",IF(OR(D66="Absent",D66="Eliminat"),D66,IF(OR(G66="Absent",G66="Eliminat"),G66,TRUNC(AVERAGE(F66,I66),2))))</f>
        <v>9.32</v>
      </c>
    </row>
    <row r="67" customFormat="false" ht="30.95" hidden="false" customHeight="true" outlineLevel="0" collapsed="false">
      <c r="A67" s="32" t="n">
        <f aca="false">A66+1</f>
        <v>63</v>
      </c>
      <c r="B67" s="33" t="s">
        <v>73</v>
      </c>
      <c r="C67" s="24" t="s">
        <v>11</v>
      </c>
      <c r="D67" s="34" t="n">
        <v>9.5</v>
      </c>
      <c r="E67" s="35"/>
      <c r="F67" s="27" t="n">
        <f aca="false">IF(D67=0,"",IF(E67=0,D67,IF(OR(IF(OR(AND(D67&gt;=4.5,D67&lt;=4.99),D67&gt;=9.5),1,2)=1,AND(IF(OR(AND(D67&gt;=4.5,D67&lt;=4.99),D67&gt;=9.5),1,2)=2,ABS(D67-E67)&gt;=0.5)),E67,D67)))</f>
        <v>9.5</v>
      </c>
      <c r="G67" s="36" t="n">
        <v>8.9</v>
      </c>
      <c r="H67" s="37"/>
      <c r="I67" s="38" t="n">
        <f aca="false">IF(G67=0,"",IF(H67=0,G67,IF(OR(IF(OR(AND(G67&gt;=4.5,G67&lt;=4.99),G67&gt;=9.5),1,2)=1,AND(IF(OR(AND(G67&gt;=4.5,G67&lt;=4.99),G67&gt;=9.5),1,2)=2,ABS(G67-H67)&gt;=0.5)),H67,G67)))</f>
        <v>8.9</v>
      </c>
      <c r="J67" s="39" t="n">
        <f aca="false">IF(AND(F67="",I67=""),"",IF(OR(D67="Absent",D67="Eliminat"),D67,IF(OR(G67="Absent",G67="Eliminat"),G67,TRUNC(AVERAGE(F67,I67),2))))</f>
        <v>9.2</v>
      </c>
    </row>
    <row r="68" customFormat="false" ht="30.95" hidden="false" customHeight="true" outlineLevel="0" collapsed="false">
      <c r="A68" s="32" t="n">
        <f aca="false">A67+1</f>
        <v>64</v>
      </c>
      <c r="B68" s="33" t="s">
        <v>74</v>
      </c>
      <c r="C68" s="24" t="s">
        <v>11</v>
      </c>
      <c r="D68" s="34" t="n">
        <v>8</v>
      </c>
      <c r="E68" s="35"/>
      <c r="F68" s="27" t="n">
        <f aca="false">IF(D68=0,"",IF(E68=0,D68,IF(OR(IF(OR(AND(D68&gt;=4.5,D68&lt;=4.99),D68&gt;=9.5),1,2)=1,AND(IF(OR(AND(D68&gt;=4.5,D68&lt;=4.99),D68&gt;=9.5),1,2)=2,ABS(D68-E68)&gt;=0.5)),E68,D68)))</f>
        <v>8</v>
      </c>
      <c r="G68" s="36" t="n">
        <v>8.25</v>
      </c>
      <c r="H68" s="37"/>
      <c r="I68" s="38" t="n">
        <f aca="false">IF(G68=0,"",IF(H68=0,G68,IF(OR(IF(OR(AND(G68&gt;=4.5,G68&lt;=4.99),G68&gt;=9.5),1,2)=1,AND(IF(OR(AND(G68&gt;=4.5,G68&lt;=4.99),G68&gt;=9.5),1,2)=2,ABS(G68-H68)&gt;=0.5)),H68,G68)))</f>
        <v>8.25</v>
      </c>
      <c r="J68" s="39" t="n">
        <f aca="false">IF(AND(F68="",I68=""),"",IF(OR(D68="Absent",D68="Eliminat"),D68,IF(OR(G68="Absent",G68="Eliminat"),G68,TRUNC(AVERAGE(F68,I68),2))))</f>
        <v>8.12</v>
      </c>
    </row>
  </sheetData>
  <mergeCells count="7">
    <mergeCell ref="A2:A4"/>
    <mergeCell ref="B2:B4"/>
    <mergeCell ref="C2:C4"/>
    <mergeCell ref="D2:I2"/>
    <mergeCell ref="J2:J4"/>
    <mergeCell ref="D3:F3"/>
    <mergeCell ref="G3:I3"/>
  </mergeCells>
  <dataValidations count="4">
    <dataValidation allowBlank="true" errorStyle="stop" operator="between" prompt="Pentru absenţi se scrie Absent. Pentru cei eliminaţi se scrie Eliminat" showDropDown="false" showErrorMessage="true" showInputMessage="true" sqref="D5" type="none">
      <formula1>0</formula1>
      <formula2>0</formula2>
    </dataValidation>
    <dataValidation allowBlank="true" errorStyle="stop" operator="between" showDropDown="false" showErrorMessage="true" showInputMessage="false" sqref="C9:C68" type="list">
      <formula1>Unit</formula1>
      <formula2>0</formula2>
    </dataValidation>
    <dataValidation allowBlank="true" errorStyle="stop" operator="between" prompt="Alege denumirea din listă. Urmatoarele 2 celule din dreapta se vor completa automat." showDropDown="false" showErrorMessage="true" showInputMessage="true" sqref="C5:C8" type="list">
      <formula1>Unit</formula1>
      <formula2>0</formula2>
    </dataValidation>
    <dataValidation allowBlank="true" errorStyle="stop" operator="between" prompt="Completaţi cu majuscule şi diacritice. De exemplu: POPESCU G. IONUŢ&#10;Daca aveti o bază de date deja, lucraţi cu copiere/lipire valori." showDropDown="false" showErrorMessage="true" showInputMessage="true" sqref="B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709027777777778" bottom="0.827083333333333" header="0.31527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VALUARE NAŢIONALĂ 2012&amp;CCOLEGIUL NAŢIONAL "MIHAI EMINESCU" BOTOŞANI&amp;RSESIUNEA IUNIE 2012
&amp;D</oddHeader>
    <oddFooter>&amp;L&amp;9PREŞEDINTE  CZE,                                 
PROF. GORNEA OLIVIA&amp;CPagina &amp;P/&amp;N&amp;R&amp;9SECRETAR,
PROF. TARACIUC LACRAMIOAR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09:10:24Z</dcterms:created>
  <dc:creator>Scala</dc:creator>
  <dc:description/>
  <dc:language>en-US</dc:language>
  <cp:lastModifiedBy>Bugetar</cp:lastModifiedBy>
  <cp:lastPrinted>2012-06-29T07:06:20Z</cp:lastPrinted>
  <dcterms:modified xsi:type="dcterms:W3CDTF">2012-06-29T07:20:42Z</dcterms:modified>
  <cp:revision>0</cp:revision>
  <dc:subject/>
  <dc:title/>
</cp:coreProperties>
</file>